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AD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43">
  <si>
    <t xml:space="preserve">          ОПЕРАТИВНАЯ ИНФОРМАЦИЯ</t>
  </si>
  <si>
    <t xml:space="preserve">             по уборке урожая хозяйствами Тогульского района</t>
  </si>
  <si>
    <t xml:space="preserve">       на 14 сентября 2020 года</t>
  </si>
  <si>
    <t xml:space="preserve">Наименование хозяйств</t>
  </si>
  <si>
    <t xml:space="preserve">ЗЕРНОВЫЕ ВСЕГО, га</t>
  </si>
  <si>
    <t xml:space="preserve">ОЗИМАЯ ПШЕНИЦА</t>
  </si>
  <si>
    <t xml:space="preserve">ОЗИМАЯ РОЖЬ</t>
  </si>
  <si>
    <t xml:space="preserve">ПШЕНИЦА ЯРОВАЯ</t>
  </si>
  <si>
    <t xml:space="preserve">ЯЧМЕНЬ ЯРОВОЙ</t>
  </si>
  <si>
    <t xml:space="preserve">План, га</t>
  </si>
  <si>
    <t xml:space="preserve">Скошено, га</t>
  </si>
  <si>
    <t xml:space="preserve">Убрано факт, га</t>
  </si>
  <si>
    <t xml:space="preserve">Валовый сбор.тн.</t>
  </si>
  <si>
    <t xml:space="preserve">% уборки</t>
  </si>
  <si>
    <t xml:space="preserve">Урожайность ц/га</t>
  </si>
  <si>
    <t xml:space="preserve">АО "Антипинское".</t>
  </si>
  <si>
    <t xml:space="preserve">СПК "Заря"</t>
  </si>
  <si>
    <t xml:space="preserve">АО "Труд"</t>
  </si>
  <si>
    <t xml:space="preserve">СПК "Русское поле"</t>
  </si>
  <si>
    <t xml:space="preserve">ООО "Агро Вита"</t>
  </si>
  <si>
    <t xml:space="preserve">Всего по с/х предпр.</t>
  </si>
  <si>
    <t xml:space="preserve">КХ Заречнев М.А.</t>
  </si>
  <si>
    <t xml:space="preserve">КФХ Заречнев С.М.</t>
  </si>
  <si>
    <t xml:space="preserve">КФХ Липов И.З.</t>
  </si>
  <si>
    <t xml:space="preserve">КФХ Старцева С.Н.</t>
  </si>
  <si>
    <t xml:space="preserve">КФХ  Десятков А.А.</t>
  </si>
  <si>
    <t xml:space="preserve">КФХ Лукин А.П.</t>
  </si>
  <si>
    <t xml:space="preserve">КФХ Зеленов Е.М.</t>
  </si>
  <si>
    <t xml:space="preserve">КФХ Максаков Н.С.</t>
  </si>
  <si>
    <t xml:space="preserve">КФХ Одров И.Н.</t>
  </si>
  <si>
    <t xml:space="preserve">КФХ Кочаков В.Н.</t>
  </si>
  <si>
    <t xml:space="preserve">Всего по КФХ</t>
  </si>
  <si>
    <t xml:space="preserve">Всего по району </t>
  </si>
  <si>
    <t xml:space="preserve">ОВЕС</t>
  </si>
  <si>
    <t xml:space="preserve">ГРЕЧИХА</t>
  </si>
  <si>
    <t xml:space="preserve">ГОРОХ</t>
  </si>
  <si>
    <t xml:space="preserve">СОЯ</t>
  </si>
  <si>
    <t xml:space="preserve">РАПС</t>
  </si>
  <si>
    <t xml:space="preserve">ОСТАЛОСЬ К УБОРКЕ</t>
  </si>
  <si>
    <t xml:space="preserve">АО "Антипинское"</t>
  </si>
  <si>
    <t xml:space="preserve">посев озим пшен 600 га</t>
  </si>
  <si>
    <t xml:space="preserve">посев озим рожь 360 га оз пшен 320га</t>
  </si>
  <si>
    <t xml:space="preserve">посев озим пшен 114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General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4"/>
      <name val="Arial Cyr"/>
      <family val="0"/>
      <charset val="204"/>
    </font>
    <font>
      <sz val="16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4"/>
      <color rgb="FF000000"/>
      <name val="Arial Cyr"/>
      <family val="0"/>
      <charset val="204"/>
    </font>
    <font>
      <sz val="16"/>
      <color rgb="FF000000"/>
      <name val="Arial Cyr"/>
      <family val="0"/>
      <charset val="204"/>
    </font>
    <font>
      <b val="true"/>
      <sz val="16"/>
      <color rgb="FF000000"/>
      <name val="Arial Cyr"/>
      <family val="0"/>
      <charset val="204"/>
    </font>
    <font>
      <sz val="16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6"/>
      <name val="Arial"/>
      <family val="2"/>
      <charset val="204"/>
    </font>
    <font>
      <b val="true"/>
      <sz val="16"/>
      <color rgb="FF000000"/>
      <name val="Arial"/>
      <family val="2"/>
      <charset val="204"/>
    </font>
    <font>
      <sz val="12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D7E4BD"/>
        <bgColor rgb="FFCCCCFF"/>
      </patternFill>
    </fill>
    <fill>
      <patternFill patternType="solid">
        <fgColor rgb="FF8EB4E3"/>
        <bgColor rgb="FF9999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4.57"/>
    <col collapsed="false" customWidth="true" hidden="false" outlineLevel="0" max="2" min="2" style="0" width="11"/>
    <col collapsed="false" customWidth="true" hidden="false" outlineLevel="0" max="3" min="3" style="0" width="10.14"/>
    <col collapsed="false" customWidth="true" hidden="false" outlineLevel="0" max="5" min="4" style="0" width="10.42"/>
    <col collapsed="false" customWidth="true" hidden="false" outlineLevel="0" max="6" min="6" style="0" width="9"/>
    <col collapsed="false" customWidth="true" hidden="false" outlineLevel="0" max="7" min="7" style="0" width="10.29"/>
    <col collapsed="false" customWidth="true" hidden="false" outlineLevel="0" max="8" min="8" style="0" width="10.42"/>
    <col collapsed="false" customWidth="true" hidden="false" outlineLevel="0" max="9" min="9" style="0" width="10.14"/>
    <col collapsed="false" customWidth="true" hidden="false" outlineLevel="0" max="10" min="10" style="0" width="10.71"/>
    <col collapsed="false" customWidth="true" hidden="false" outlineLevel="0" max="11" min="11" style="0" width="10.85"/>
    <col collapsed="false" customWidth="true" hidden="false" outlineLevel="0" max="12" min="12" style="0" width="10.71"/>
    <col collapsed="false" customWidth="true" hidden="false" outlineLevel="0" max="13" min="13" style="0" width="10.42"/>
    <col collapsed="false" customWidth="true" hidden="false" outlineLevel="0" max="14" min="14" style="0" width="11"/>
    <col collapsed="false" customWidth="true" hidden="false" outlineLevel="0" max="16" min="15" style="0" width="10.85"/>
    <col collapsed="false" customWidth="true" hidden="false" outlineLevel="0" max="17" min="17" style="0" width="10.57"/>
    <col collapsed="false" customWidth="true" hidden="false" outlineLevel="0" max="18" min="18" style="0" width="10.85"/>
    <col collapsed="false" customWidth="true" hidden="false" outlineLevel="0" max="19" min="19" style="0" width="11"/>
    <col collapsed="false" customWidth="true" hidden="false" outlineLevel="0" max="23" min="20" style="0" width="10.71"/>
    <col collapsed="false" customWidth="true" hidden="false" outlineLevel="0" max="26" min="24" style="0" width="10.29"/>
    <col collapsed="false" customWidth="true" hidden="false" outlineLevel="0" max="27" min="27" style="0" width="11.57"/>
    <col collapsed="false" customWidth="true" hidden="false" outlineLevel="0" max="30" min="30" style="0" width="16.71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23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30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</row>
    <row r="4" customFormat="false" ht="18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75" hidden="false" customHeight="true" outlineLevel="0" collapsed="false">
      <c r="A5" s="4" t="s">
        <v>3</v>
      </c>
      <c r="B5" s="5" t="s">
        <v>4</v>
      </c>
      <c r="C5" s="5"/>
      <c r="D5" s="5"/>
      <c r="E5" s="5"/>
      <c r="F5" s="5"/>
      <c r="G5" s="5"/>
      <c r="H5" s="5" t="s">
        <v>5</v>
      </c>
      <c r="I5" s="5"/>
      <c r="J5" s="5"/>
      <c r="K5" s="5"/>
      <c r="L5" s="5"/>
      <c r="M5" s="5" t="s">
        <v>6</v>
      </c>
      <c r="N5" s="5"/>
      <c r="O5" s="5"/>
      <c r="P5" s="5"/>
      <c r="Q5" s="5"/>
      <c r="R5" s="5" t="s">
        <v>7</v>
      </c>
      <c r="S5" s="5"/>
      <c r="T5" s="5"/>
      <c r="U5" s="5"/>
      <c r="V5" s="5"/>
      <c r="W5" s="5" t="s">
        <v>8</v>
      </c>
      <c r="X5" s="5"/>
      <c r="Y5" s="5"/>
      <c r="Z5" s="5"/>
      <c r="AA5" s="5"/>
    </row>
    <row r="6" customFormat="false" ht="146.25" hidden="false" customHeight="true" outlineLevel="0" collapsed="false">
      <c r="A6" s="4"/>
      <c r="B6" s="6" t="s">
        <v>9</v>
      </c>
      <c r="C6" s="7" t="s">
        <v>10</v>
      </c>
      <c r="D6" s="7" t="s">
        <v>11</v>
      </c>
      <c r="E6" s="8" t="s">
        <v>12</v>
      </c>
      <c r="F6" s="7" t="s">
        <v>13</v>
      </c>
      <c r="G6" s="9" t="s">
        <v>14</v>
      </c>
      <c r="H6" s="6" t="s">
        <v>9</v>
      </c>
      <c r="I6" s="7" t="s">
        <v>11</v>
      </c>
      <c r="J6" s="8" t="s">
        <v>12</v>
      </c>
      <c r="K6" s="7" t="s">
        <v>13</v>
      </c>
      <c r="L6" s="9" t="s">
        <v>14</v>
      </c>
      <c r="M6" s="6" t="s">
        <v>9</v>
      </c>
      <c r="N6" s="7" t="s">
        <v>11</v>
      </c>
      <c r="O6" s="8" t="s">
        <v>12</v>
      </c>
      <c r="P6" s="7" t="s">
        <v>13</v>
      </c>
      <c r="Q6" s="9" t="s">
        <v>14</v>
      </c>
      <c r="R6" s="6" t="s">
        <v>9</v>
      </c>
      <c r="S6" s="7" t="s">
        <v>11</v>
      </c>
      <c r="T6" s="8" t="s">
        <v>12</v>
      </c>
      <c r="U6" s="7" t="s">
        <v>13</v>
      </c>
      <c r="V6" s="9" t="s">
        <v>14</v>
      </c>
      <c r="W6" s="6" t="s">
        <v>9</v>
      </c>
      <c r="X6" s="7" t="s">
        <v>11</v>
      </c>
      <c r="Y6" s="8" t="s">
        <v>12</v>
      </c>
      <c r="Z6" s="7" t="s">
        <v>13</v>
      </c>
      <c r="AA6" s="9" t="s">
        <v>14</v>
      </c>
    </row>
    <row r="7" s="18" customFormat="true" ht="20.25" hidden="false" customHeight="false" outlineLevel="0" collapsed="false">
      <c r="A7" s="10" t="s">
        <v>15</v>
      </c>
      <c r="B7" s="11" t="n">
        <f aca="false">H7+M7+R7+W7+B32+G32+L32</f>
        <v>7908</v>
      </c>
      <c r="C7" s="12" t="n">
        <v>6000</v>
      </c>
      <c r="D7" s="12" t="n">
        <f aca="false">I7+N7+S7+X7+C32+H32+M32</f>
        <v>7035</v>
      </c>
      <c r="E7" s="12" t="n">
        <f aca="false">J7+O7+T7+Y7+D32+I32+N32</f>
        <v>16702</v>
      </c>
      <c r="F7" s="12" t="n">
        <f aca="false">D7/B7*100</f>
        <v>88.9605462822458</v>
      </c>
      <c r="G7" s="13" t="n">
        <f aca="false">IF(D7=0,,E7/D7*10)</f>
        <v>23.7412935323383</v>
      </c>
      <c r="H7" s="14" t="n">
        <v>0</v>
      </c>
      <c r="I7" s="15" t="n">
        <v>0</v>
      </c>
      <c r="J7" s="15" t="n">
        <v>0</v>
      </c>
      <c r="K7" s="16" t="n">
        <v>0</v>
      </c>
      <c r="L7" s="17" t="n">
        <f aca="false">IF(I7=0,,J7/I7*10)</f>
        <v>0</v>
      </c>
      <c r="M7" s="14" t="n">
        <v>0</v>
      </c>
      <c r="N7" s="15" t="n">
        <v>0</v>
      </c>
      <c r="O7" s="15" t="n">
        <v>0</v>
      </c>
      <c r="P7" s="16" t="n">
        <v>0</v>
      </c>
      <c r="Q7" s="17" t="n">
        <f aca="false">IF(N7=0,,O7/N7*10)</f>
        <v>0</v>
      </c>
      <c r="R7" s="14" t="n">
        <v>3106</v>
      </c>
      <c r="S7" s="15" t="n">
        <v>2806</v>
      </c>
      <c r="T7" s="15" t="n">
        <v>5690</v>
      </c>
      <c r="U7" s="16" t="n">
        <f aca="false">S7/R7*100</f>
        <v>90.3412749517064</v>
      </c>
      <c r="V7" s="17" t="n">
        <f aca="false">IF(S7=0,,T7/S7*10)</f>
        <v>20.2779757662153</v>
      </c>
      <c r="W7" s="14" t="n">
        <v>3354</v>
      </c>
      <c r="X7" s="15" t="n">
        <v>3354</v>
      </c>
      <c r="Y7" s="15" t="n">
        <v>7761</v>
      </c>
      <c r="Z7" s="15" t="n">
        <f aca="false">X7/W7*100</f>
        <v>100</v>
      </c>
      <c r="AA7" s="17" t="n">
        <f aca="false">IF(X7=0,,Y7/X7*10)</f>
        <v>23.1395348837209</v>
      </c>
    </row>
    <row r="8" s="18" customFormat="true" ht="20.25" hidden="false" customHeight="false" outlineLevel="0" collapsed="false">
      <c r="A8" s="19" t="s">
        <v>16</v>
      </c>
      <c r="B8" s="20" t="n">
        <f aca="false">H8+M8+R8+W8+B33+G33+L33</f>
        <v>3874</v>
      </c>
      <c r="C8" s="21" t="n">
        <v>2500</v>
      </c>
      <c r="D8" s="21" t="n">
        <f aca="false">I8+N8+S8+X8+C33+H33+M33</f>
        <v>2355</v>
      </c>
      <c r="E8" s="21" t="n">
        <f aca="false">J8+O8+T8+Y8+D33+I33+N33</f>
        <v>4320</v>
      </c>
      <c r="F8" s="21" t="n">
        <f aca="false">D8/B8*100</f>
        <v>60.7898812596799</v>
      </c>
      <c r="G8" s="22" t="n">
        <f aca="false">IF(D8=0,,E8/D8*10)</f>
        <v>18.343949044586</v>
      </c>
      <c r="H8" s="20" t="n">
        <v>891</v>
      </c>
      <c r="I8" s="21" t="n">
        <v>891</v>
      </c>
      <c r="J8" s="21" t="n">
        <v>1628</v>
      </c>
      <c r="K8" s="23" t="n">
        <f aca="false">I8/H8*100</f>
        <v>100</v>
      </c>
      <c r="L8" s="22" t="n">
        <f aca="false">IF(I8=0,,J8/I8*10)</f>
        <v>18.2716049382716</v>
      </c>
      <c r="M8" s="20" t="n">
        <v>0</v>
      </c>
      <c r="N8" s="21" t="n">
        <v>0</v>
      </c>
      <c r="O8" s="21" t="n">
        <v>0</v>
      </c>
      <c r="P8" s="23" t="n">
        <v>0</v>
      </c>
      <c r="Q8" s="22" t="n">
        <f aca="false">IF(N8=0,,O8/N8*10)</f>
        <v>0</v>
      </c>
      <c r="R8" s="20" t="n">
        <v>1163</v>
      </c>
      <c r="S8" s="21" t="n">
        <v>500</v>
      </c>
      <c r="T8" s="21" t="n">
        <v>840</v>
      </c>
      <c r="U8" s="23" t="n">
        <f aca="false">S8/R8*100</f>
        <v>42.9922613929493</v>
      </c>
      <c r="V8" s="22" t="n">
        <f aca="false">IF(S8=0,,T8/S8*10)</f>
        <v>16.8</v>
      </c>
      <c r="W8" s="20" t="n">
        <v>607</v>
      </c>
      <c r="X8" s="21" t="n">
        <v>607</v>
      </c>
      <c r="Y8" s="21" t="n">
        <v>1201</v>
      </c>
      <c r="Z8" s="21" t="n">
        <f aca="false">X8/W8*100</f>
        <v>100</v>
      </c>
      <c r="AA8" s="22" t="n">
        <f aca="false">IF(X8=0,,Y8/X8*10)</f>
        <v>19.7858319604613</v>
      </c>
    </row>
    <row r="9" s="18" customFormat="true" ht="20.25" hidden="false" customHeight="false" outlineLevel="0" collapsed="false">
      <c r="A9" s="19" t="s">
        <v>17</v>
      </c>
      <c r="B9" s="20" t="n">
        <f aca="false">H9+M9+R9+W9+B34+G34+L34</f>
        <v>3477</v>
      </c>
      <c r="C9" s="21" t="n">
        <v>2500</v>
      </c>
      <c r="D9" s="21" t="n">
        <f aca="false">I9+N9+S9+X9+C34+H34+M34</f>
        <v>2081</v>
      </c>
      <c r="E9" s="21" t="n">
        <f aca="false">J9+O9+T9+Y9+D34+I34+N34</f>
        <v>4993</v>
      </c>
      <c r="F9" s="21" t="n">
        <f aca="false">D9/B9*100</f>
        <v>59.8504457865976</v>
      </c>
      <c r="G9" s="22" t="n">
        <f aca="false">IF(D9=0,,E9/D9*10)</f>
        <v>23.993272465161</v>
      </c>
      <c r="H9" s="20" t="n">
        <v>320</v>
      </c>
      <c r="I9" s="21" t="n">
        <v>320</v>
      </c>
      <c r="J9" s="21" t="n">
        <v>640</v>
      </c>
      <c r="K9" s="23" t="n">
        <f aca="false">I9/H9*100</f>
        <v>100</v>
      </c>
      <c r="L9" s="22" t="n">
        <f aca="false">IF(I9=0,,J9/I9*10)</f>
        <v>20</v>
      </c>
      <c r="M9" s="20" t="n">
        <v>280</v>
      </c>
      <c r="N9" s="21" t="n">
        <v>280</v>
      </c>
      <c r="O9" s="21" t="n">
        <v>910</v>
      </c>
      <c r="P9" s="23" t="n">
        <f aca="false">N9/M9*100</f>
        <v>100</v>
      </c>
      <c r="Q9" s="22" t="n">
        <f aca="false">IF(N9=0,,O9/N9*10)</f>
        <v>32.5</v>
      </c>
      <c r="R9" s="20" t="n">
        <v>428</v>
      </c>
      <c r="S9" s="21" t="n">
        <v>400</v>
      </c>
      <c r="T9" s="21" t="n">
        <v>990</v>
      </c>
      <c r="U9" s="23" t="n">
        <f aca="false">S9/R9*100</f>
        <v>93.4579439252337</v>
      </c>
      <c r="V9" s="22" t="n">
        <f aca="false">IF(S9=0,,T9/S9*10)</f>
        <v>24.75</v>
      </c>
      <c r="W9" s="20" t="n">
        <v>635</v>
      </c>
      <c r="X9" s="21" t="n">
        <v>635</v>
      </c>
      <c r="Y9" s="21" t="n">
        <v>1573</v>
      </c>
      <c r="Z9" s="21" t="n">
        <f aca="false">X9/W9*100</f>
        <v>100</v>
      </c>
      <c r="AA9" s="22" t="n">
        <f aca="false">IF(X9=0,,Y9/X9*10)</f>
        <v>24.7716535433071</v>
      </c>
    </row>
    <row r="10" s="18" customFormat="true" ht="20.25" hidden="false" customHeight="false" outlineLevel="0" collapsed="false">
      <c r="A10" s="19" t="s">
        <v>18</v>
      </c>
      <c r="B10" s="20" t="n">
        <f aca="false">H10+M10+R10+W10+B35+G35+L35</f>
        <v>280</v>
      </c>
      <c r="C10" s="21" t="n">
        <v>70</v>
      </c>
      <c r="D10" s="21" t="n">
        <f aca="false">I10+N10+S10+X10+C35+H35+M35</f>
        <v>30</v>
      </c>
      <c r="E10" s="21" t="n">
        <f aca="false">J10+O10+T10+Y10+D35+I35+N35</f>
        <v>15</v>
      </c>
      <c r="F10" s="21" t="n">
        <f aca="false">D10/B10*100</f>
        <v>10.7142857142857</v>
      </c>
      <c r="G10" s="22" t="n">
        <f aca="false">IF(D10=0,,E10/D10*10)</f>
        <v>5</v>
      </c>
      <c r="H10" s="20" t="n">
        <v>0</v>
      </c>
      <c r="I10" s="21"/>
      <c r="J10" s="21"/>
      <c r="K10" s="23" t="n">
        <v>0</v>
      </c>
      <c r="L10" s="22" t="n">
        <f aca="false">IF(I10=0,,J10/I10*10)</f>
        <v>0</v>
      </c>
      <c r="M10" s="20" t="n">
        <v>0</v>
      </c>
      <c r="N10" s="21"/>
      <c r="O10" s="21"/>
      <c r="P10" s="23" t="n">
        <v>0</v>
      </c>
      <c r="Q10" s="22" t="n">
        <f aca="false">IF(N10=0,,O10/N10*10)</f>
        <v>0</v>
      </c>
      <c r="R10" s="20" t="n">
        <v>70</v>
      </c>
      <c r="S10" s="21"/>
      <c r="T10" s="21"/>
      <c r="U10" s="23" t="n">
        <f aca="false">S10/R10*100</f>
        <v>0</v>
      </c>
      <c r="V10" s="22" t="n">
        <f aca="false">IF(S10=0,,T10/S10*10)</f>
        <v>0</v>
      </c>
      <c r="W10" s="20" t="n">
        <v>0</v>
      </c>
      <c r="X10" s="21"/>
      <c r="Y10" s="21"/>
      <c r="Z10" s="21" t="n">
        <v>0</v>
      </c>
      <c r="AA10" s="22" t="n">
        <f aca="false">IF(X10=0,,Y10/X10*10)</f>
        <v>0</v>
      </c>
    </row>
    <row r="11" s="18" customFormat="true" ht="20.25" hidden="false" customHeight="false" outlineLevel="0" collapsed="false">
      <c r="A11" s="24" t="s">
        <v>19</v>
      </c>
      <c r="B11" s="20" t="n">
        <f aca="false">H11+M11+R11+W11+B36+G36+L36</f>
        <v>716</v>
      </c>
      <c r="C11" s="21" t="n">
        <v>650</v>
      </c>
      <c r="D11" s="21" t="n">
        <f aca="false">I11+N11+S11+X11+C36+H36+M36</f>
        <v>450</v>
      </c>
      <c r="E11" s="21" t="n">
        <f aca="false">J11+O11+T11+Y11+D36+I36+N36</f>
        <v>499</v>
      </c>
      <c r="F11" s="21" t="n">
        <f aca="false">D11/B11*100</f>
        <v>62.8491620111732</v>
      </c>
      <c r="G11" s="22" t="n">
        <f aca="false">IF(D11=0,,E11/D11*10)</f>
        <v>11.0888888888889</v>
      </c>
      <c r="H11" s="20" t="n">
        <v>208</v>
      </c>
      <c r="I11" s="21" t="n">
        <v>208</v>
      </c>
      <c r="J11" s="21" t="n">
        <v>208</v>
      </c>
      <c r="K11" s="23" t="n">
        <f aca="false">I11/H11*100</f>
        <v>100</v>
      </c>
      <c r="L11" s="22" t="n">
        <f aca="false">IF(I11=0,,J11/I11*10)</f>
        <v>10</v>
      </c>
      <c r="M11" s="20" t="n">
        <v>0</v>
      </c>
      <c r="N11" s="21"/>
      <c r="O11" s="21"/>
      <c r="P11" s="23" t="n">
        <v>0</v>
      </c>
      <c r="Q11" s="22" t="n">
        <f aca="false">IF(N11=0,,O11/N11*10)</f>
        <v>0</v>
      </c>
      <c r="R11" s="20" t="n">
        <v>266</v>
      </c>
      <c r="S11" s="21"/>
      <c r="T11" s="21"/>
      <c r="U11" s="23" t="n">
        <f aca="false">S11/R11*100</f>
        <v>0</v>
      </c>
      <c r="V11" s="22" t="n">
        <f aca="false">IF(S11=0,,T11/S11*10)</f>
        <v>0</v>
      </c>
      <c r="W11" s="20" t="n">
        <v>88</v>
      </c>
      <c r="X11" s="21" t="n">
        <v>88</v>
      </c>
      <c r="Y11" s="21" t="n">
        <v>106</v>
      </c>
      <c r="Z11" s="21" t="n">
        <f aca="false">X11/W11*100</f>
        <v>100</v>
      </c>
      <c r="AA11" s="22" t="n">
        <f aca="false">IF(X11=0,,Y11/X11*10)</f>
        <v>12.0454545454545</v>
      </c>
    </row>
    <row r="12" s="30" customFormat="true" ht="20.25" hidden="false" customHeight="false" outlineLevel="0" collapsed="false">
      <c r="A12" s="25" t="s">
        <v>20</v>
      </c>
      <c r="B12" s="26" t="n">
        <f aca="false">H12+M12+R12+W12+B37+G37+L37</f>
        <v>16255</v>
      </c>
      <c r="C12" s="27" t="n">
        <f aca="false">SUM(C7:C11)</f>
        <v>11720</v>
      </c>
      <c r="D12" s="27" t="n">
        <f aca="false">I12+N12+S12+X12+C37+H37+M37</f>
        <v>11951</v>
      </c>
      <c r="E12" s="27" t="n">
        <f aca="false">J12+O12+T12+Y12+D37+I37+N37</f>
        <v>26529</v>
      </c>
      <c r="F12" s="27" t="n">
        <f aca="false">D12/B12*100</f>
        <v>73.5219932328514</v>
      </c>
      <c r="G12" s="28" t="n">
        <f aca="false">IF(D12=0,,E12/D12*10)</f>
        <v>22.1981424148607</v>
      </c>
      <c r="H12" s="26" t="n">
        <f aca="false">SUM(H7:H11)</f>
        <v>1419</v>
      </c>
      <c r="I12" s="27" t="n">
        <f aca="false">SUM(I7:I11)</f>
        <v>1419</v>
      </c>
      <c r="J12" s="27" t="n">
        <f aca="false">SUM(J7:J11)</f>
        <v>2476</v>
      </c>
      <c r="K12" s="29" t="n">
        <f aca="false">I12/H12*100</f>
        <v>100</v>
      </c>
      <c r="L12" s="28" t="n">
        <f aca="false">IF(I12=0,,J12/I12*10)</f>
        <v>17.4489076814658</v>
      </c>
      <c r="M12" s="26" t="n">
        <f aca="false">SUM(M7:M11)</f>
        <v>280</v>
      </c>
      <c r="N12" s="27" t="n">
        <f aca="false">SUM(N7:N11)</f>
        <v>280</v>
      </c>
      <c r="O12" s="27" t="n">
        <f aca="false">SUM(O7:O11)</f>
        <v>910</v>
      </c>
      <c r="P12" s="29" t="n">
        <f aca="false">N12/M12*100</f>
        <v>100</v>
      </c>
      <c r="Q12" s="28" t="n">
        <f aca="false">IF(N12=0,,O12/N12*10)</f>
        <v>32.5</v>
      </c>
      <c r="R12" s="26" t="n">
        <f aca="false">SUM(R7:R11)</f>
        <v>5033</v>
      </c>
      <c r="S12" s="27" t="n">
        <f aca="false">SUM(S7:S11)</f>
        <v>3706</v>
      </c>
      <c r="T12" s="27" t="n">
        <f aca="false">SUM(T7:T11)</f>
        <v>7520</v>
      </c>
      <c r="U12" s="29" t="n">
        <f aca="false">S12/R12*100</f>
        <v>73.6340154977151</v>
      </c>
      <c r="V12" s="28" t="n">
        <f aca="false">IF(S12=0,,T12/S12*10)</f>
        <v>20.2914193200216</v>
      </c>
      <c r="W12" s="26" t="n">
        <f aca="false">SUM(W7:W11)</f>
        <v>4684</v>
      </c>
      <c r="X12" s="27" t="n">
        <f aca="false">SUM(X7:X11)</f>
        <v>4684</v>
      </c>
      <c r="Y12" s="27" t="n">
        <f aca="false">SUM(Y7:Y11)</f>
        <v>10641</v>
      </c>
      <c r="Z12" s="27" t="n">
        <f aca="false">X12/W12*100</f>
        <v>100</v>
      </c>
      <c r="AA12" s="28" t="n">
        <f aca="false">IF(X12=0,,Y12/X12*10)</f>
        <v>22.7177625960717</v>
      </c>
    </row>
    <row r="13" s="18" customFormat="true" ht="20.25" hidden="false" customHeight="false" outlineLevel="0" collapsed="false">
      <c r="A13" s="19" t="s">
        <v>21</v>
      </c>
      <c r="B13" s="20" t="n">
        <f aca="false">H13+M13+R13+W13+B38+G38+L38</f>
        <v>146</v>
      </c>
      <c r="C13" s="21" t="n">
        <v>70</v>
      </c>
      <c r="D13" s="21" t="n">
        <f aca="false">I13+N13+S13+X13+C38+H38+M38</f>
        <v>40</v>
      </c>
      <c r="E13" s="21" t="n">
        <f aca="false">J13+O13+T13+Y13+D38+I38+N38</f>
        <v>40</v>
      </c>
      <c r="F13" s="21" t="n">
        <f aca="false">D13/B13*100</f>
        <v>27.3972602739726</v>
      </c>
      <c r="G13" s="22" t="n">
        <f aca="false">IF(D13=0,,E13/D13*10)</f>
        <v>10</v>
      </c>
      <c r="H13" s="20" t="n">
        <v>0</v>
      </c>
      <c r="I13" s="21"/>
      <c r="J13" s="21"/>
      <c r="K13" s="23" t="n">
        <v>0</v>
      </c>
      <c r="L13" s="22" t="n">
        <f aca="false">IF(I13=0,,J13/I13*10)</f>
        <v>0</v>
      </c>
      <c r="M13" s="20" t="n">
        <v>0</v>
      </c>
      <c r="N13" s="21"/>
      <c r="O13" s="21"/>
      <c r="P13" s="23" t="n">
        <v>0</v>
      </c>
      <c r="Q13" s="22" t="n">
        <f aca="false">IF(N13=0,,O13/N13*10)</f>
        <v>0</v>
      </c>
      <c r="R13" s="20" t="n">
        <v>0</v>
      </c>
      <c r="S13" s="21"/>
      <c r="T13" s="21"/>
      <c r="U13" s="23" t="n">
        <v>0</v>
      </c>
      <c r="V13" s="22" t="n">
        <f aca="false">IF(S13=0,,T13/S13*10)</f>
        <v>0</v>
      </c>
      <c r="W13" s="20" t="n">
        <v>0</v>
      </c>
      <c r="X13" s="21"/>
      <c r="Y13" s="21"/>
      <c r="Z13" s="21" t="n">
        <v>0</v>
      </c>
      <c r="AA13" s="22" t="n">
        <f aca="false">IF(X13=0,,Y13/X13*10)</f>
        <v>0</v>
      </c>
    </row>
    <row r="14" s="18" customFormat="true" ht="20.25" hidden="false" customHeight="false" outlineLevel="0" collapsed="false">
      <c r="A14" s="19" t="s">
        <v>22</v>
      </c>
      <c r="B14" s="20" t="n">
        <f aca="false">H14+M14+R14+W14+B39+G39+L39</f>
        <v>520</v>
      </c>
      <c r="C14" s="21" t="n">
        <v>150</v>
      </c>
      <c r="D14" s="21" t="n">
        <f aca="false">I14+N14+S14+X14+C39+H39+M39</f>
        <v>164</v>
      </c>
      <c r="E14" s="21" t="n">
        <f aca="false">J14+O14+T14+Y14+D39+I39+N39</f>
        <v>228</v>
      </c>
      <c r="F14" s="21" t="n">
        <f aca="false">D14/B14*100</f>
        <v>31.5384615384615</v>
      </c>
      <c r="G14" s="22" t="n">
        <f aca="false">IF(D14=0,,E14/D14*10)</f>
        <v>13.9024390243902</v>
      </c>
      <c r="H14" s="20" t="n">
        <v>0</v>
      </c>
      <c r="I14" s="21"/>
      <c r="J14" s="21"/>
      <c r="K14" s="23" t="n">
        <v>0</v>
      </c>
      <c r="L14" s="22" t="n">
        <f aca="false">IF(I14=0,,J14/I14*10)</f>
        <v>0</v>
      </c>
      <c r="M14" s="20" t="n">
        <v>0</v>
      </c>
      <c r="N14" s="21"/>
      <c r="O14" s="21"/>
      <c r="P14" s="23" t="n">
        <v>0</v>
      </c>
      <c r="Q14" s="22" t="n">
        <f aca="false">IF(N14=0,,O14/N14*10)</f>
        <v>0</v>
      </c>
      <c r="R14" s="20" t="n">
        <v>159</v>
      </c>
      <c r="S14" s="21" t="n">
        <v>82</v>
      </c>
      <c r="T14" s="21" t="n">
        <v>123</v>
      </c>
      <c r="U14" s="23" t="n">
        <f aca="false">S14/R14*100</f>
        <v>51.5723270440252</v>
      </c>
      <c r="V14" s="22" t="n">
        <f aca="false">IF(S14=0,,T14/S14*10)</f>
        <v>15</v>
      </c>
      <c r="W14" s="20" t="n">
        <v>62</v>
      </c>
      <c r="X14" s="21" t="n">
        <v>20</v>
      </c>
      <c r="Y14" s="21" t="n">
        <v>30</v>
      </c>
      <c r="Z14" s="21" t="n">
        <f aca="false">X14/W14*100</f>
        <v>32.258064516129</v>
      </c>
      <c r="AA14" s="22" t="n">
        <f aca="false">IF(X14=0,,Y14/X14*10)</f>
        <v>15</v>
      </c>
    </row>
    <row r="15" s="18" customFormat="true" ht="20.25" hidden="false" customHeight="false" outlineLevel="0" collapsed="false">
      <c r="A15" s="19" t="s">
        <v>23</v>
      </c>
      <c r="B15" s="20" t="n">
        <f aca="false">H15+M15+R15+W15+B40+G40+L40</f>
        <v>1450</v>
      </c>
      <c r="C15" s="21" t="n">
        <v>200</v>
      </c>
      <c r="D15" s="21" t="n">
        <f aca="false">I15+N15+S15+X15+C40+H40+M40</f>
        <v>450</v>
      </c>
      <c r="E15" s="21" t="n">
        <f aca="false">J15+O15+T15+Y15+D40+I40+N40</f>
        <v>480</v>
      </c>
      <c r="F15" s="21" t="n">
        <f aca="false">D15/B15*100</f>
        <v>31.0344827586207</v>
      </c>
      <c r="G15" s="22" t="n">
        <f aca="false">IF(D15=0,,E15/D15*10)</f>
        <v>10.6666666666667</v>
      </c>
      <c r="H15" s="20" t="n">
        <v>0</v>
      </c>
      <c r="I15" s="21"/>
      <c r="J15" s="21"/>
      <c r="K15" s="23" t="n">
        <v>0</v>
      </c>
      <c r="L15" s="22" t="n">
        <f aca="false">IF(I15=0,,J15/I15*10)</f>
        <v>0</v>
      </c>
      <c r="M15" s="20" t="n">
        <v>0</v>
      </c>
      <c r="N15" s="21"/>
      <c r="O15" s="31"/>
      <c r="P15" s="32" t="n">
        <v>0</v>
      </c>
      <c r="Q15" s="22" t="n">
        <f aca="false">IF(N15=0,,O15/N15*10)</f>
        <v>0</v>
      </c>
      <c r="R15" s="20" t="n">
        <v>800</v>
      </c>
      <c r="S15" s="21" t="n">
        <v>300</v>
      </c>
      <c r="T15" s="21" t="n">
        <v>300</v>
      </c>
      <c r="U15" s="23" t="n">
        <f aca="false">S15/R15*100</f>
        <v>37.5</v>
      </c>
      <c r="V15" s="22" t="n">
        <f aca="false">IF(S15=0,,T15/S15*10)</f>
        <v>10</v>
      </c>
      <c r="W15" s="20" t="n">
        <v>0</v>
      </c>
      <c r="X15" s="21"/>
      <c r="Y15" s="21"/>
      <c r="Z15" s="21" t="n">
        <v>0</v>
      </c>
      <c r="AA15" s="22" t="n">
        <f aca="false">IF(X15=0,,Y15/X15*10)</f>
        <v>0</v>
      </c>
    </row>
    <row r="16" s="18" customFormat="true" ht="20.25" hidden="false" customHeight="false" outlineLevel="0" collapsed="false">
      <c r="A16" s="19" t="s">
        <v>24</v>
      </c>
      <c r="B16" s="20" t="n">
        <f aca="false">H16+M16+R16+W16+B41+F41+J41+O41</f>
        <v>466.027397260274</v>
      </c>
      <c r="C16" s="21" t="n">
        <v>466</v>
      </c>
      <c r="D16" s="21" t="n">
        <f aca="false">I16+N16+S16+X16+C41+H41+M41</f>
        <v>245</v>
      </c>
      <c r="E16" s="21" t="n">
        <f aca="false">J16+O16+T16+Y16+D41+I41+N41</f>
        <v>291</v>
      </c>
      <c r="F16" s="21" t="n">
        <f aca="false">D16/B16*100</f>
        <v>52.5720164609053</v>
      </c>
      <c r="G16" s="22" t="n">
        <f aca="false">IF(D16=0,,E16/D16*10)</f>
        <v>11.8775510204082</v>
      </c>
      <c r="H16" s="20" t="n">
        <v>0</v>
      </c>
      <c r="I16" s="21"/>
      <c r="J16" s="21"/>
      <c r="K16" s="23" t="n">
        <v>0</v>
      </c>
      <c r="L16" s="22" t="n">
        <f aca="false">IF(I16=0,,J16/I16*10)</f>
        <v>0</v>
      </c>
      <c r="M16" s="20" t="n">
        <v>0</v>
      </c>
      <c r="N16" s="21"/>
      <c r="O16" s="21"/>
      <c r="P16" s="23" t="n">
        <v>0</v>
      </c>
      <c r="Q16" s="22" t="n">
        <f aca="false">IF(N16=0,,O16/N16*10)</f>
        <v>0</v>
      </c>
      <c r="R16" s="20" t="n">
        <v>210</v>
      </c>
      <c r="S16" s="21"/>
      <c r="T16" s="21"/>
      <c r="U16" s="23" t="n">
        <f aca="false">S16/R16*100</f>
        <v>0</v>
      </c>
      <c r="V16" s="22" t="n">
        <f aca="false">IF(S16=0,,T16/S16*10)</f>
        <v>0</v>
      </c>
      <c r="W16" s="20" t="n">
        <v>99</v>
      </c>
      <c r="X16" s="21" t="n">
        <v>99</v>
      </c>
      <c r="Y16" s="21" t="n">
        <v>130</v>
      </c>
      <c r="Z16" s="21" t="n">
        <f aca="false">X16/W16*100</f>
        <v>100</v>
      </c>
      <c r="AA16" s="22" t="n">
        <f aca="false">IF(X16=0,,Y16/X16*10)</f>
        <v>13.1313131313131</v>
      </c>
    </row>
    <row r="17" s="18" customFormat="true" ht="20.25" hidden="false" customHeight="false" outlineLevel="0" collapsed="false">
      <c r="A17" s="19" t="s">
        <v>25</v>
      </c>
      <c r="B17" s="20" t="n">
        <f aca="false">H17+M17+R17+W17+B42+G42+L42</f>
        <v>530</v>
      </c>
      <c r="C17" s="21" t="n">
        <v>530</v>
      </c>
      <c r="D17" s="21" t="n">
        <f aca="false">I17+N17+S17+X17+C42+H42+M42</f>
        <v>330</v>
      </c>
      <c r="E17" s="21" t="n">
        <f aca="false">J17+O17+T17+Y17+D42+I42+N42</f>
        <v>698</v>
      </c>
      <c r="F17" s="21" t="n">
        <f aca="false">D17/B17*100</f>
        <v>62.2641509433962</v>
      </c>
      <c r="G17" s="22" t="n">
        <f aca="false">IF(D17=0,,E17/D17*10)</f>
        <v>21.1515151515152</v>
      </c>
      <c r="H17" s="20" t="n">
        <v>110</v>
      </c>
      <c r="I17" s="21" t="n">
        <v>110</v>
      </c>
      <c r="J17" s="21" t="n">
        <v>275</v>
      </c>
      <c r="K17" s="23" t="n">
        <f aca="false">I17/H17*100</f>
        <v>100</v>
      </c>
      <c r="L17" s="22" t="n">
        <f aca="false">IF(I17=0,,J17/I17*10)</f>
        <v>25</v>
      </c>
      <c r="M17" s="20" t="n">
        <v>0</v>
      </c>
      <c r="N17" s="21"/>
      <c r="O17" s="21"/>
      <c r="P17" s="23" t="n">
        <v>0</v>
      </c>
      <c r="Q17" s="22" t="n">
        <f aca="false">IF(N17=0,,O17/N17*10)</f>
        <v>0</v>
      </c>
      <c r="R17" s="20" t="n">
        <v>50</v>
      </c>
      <c r="S17" s="21" t="n">
        <v>50</v>
      </c>
      <c r="T17" s="21" t="n">
        <v>100</v>
      </c>
      <c r="U17" s="23" t="n">
        <f aca="false">S17/R17*100</f>
        <v>100</v>
      </c>
      <c r="V17" s="22" t="n">
        <f aca="false">IF(S17=0,,T17/S17*10)</f>
        <v>20</v>
      </c>
      <c r="W17" s="20" t="n">
        <v>0</v>
      </c>
      <c r="X17" s="21"/>
      <c r="Y17" s="21"/>
      <c r="Z17" s="21" t="n">
        <v>0</v>
      </c>
      <c r="AA17" s="22" t="n">
        <f aca="false">IF(X17=0,,Y17/X17*10)</f>
        <v>0</v>
      </c>
    </row>
    <row r="18" s="18" customFormat="true" ht="20.25" hidden="false" customHeight="false" outlineLevel="0" collapsed="false">
      <c r="A18" s="19" t="s">
        <v>26</v>
      </c>
      <c r="B18" s="20" t="n">
        <f aca="false">H18+M18+R18+W18+B43+G43+L43</f>
        <v>220</v>
      </c>
      <c r="C18" s="21" t="n">
        <v>50</v>
      </c>
      <c r="D18" s="21" t="n">
        <f aca="false">I18+N18+S18+X18+C43+H43+M43</f>
        <v>50</v>
      </c>
      <c r="E18" s="21" t="n">
        <f aca="false">J18+O18+T18+Y18+D43+I43+N43</f>
        <v>65</v>
      </c>
      <c r="F18" s="21" t="n">
        <f aca="false">D18/B18*100</f>
        <v>22.7272727272727</v>
      </c>
      <c r="G18" s="22" t="n">
        <f aca="false">IF(D18=0,,E18/D18*10)</f>
        <v>13</v>
      </c>
      <c r="H18" s="20" t="n">
        <v>0</v>
      </c>
      <c r="I18" s="21"/>
      <c r="J18" s="21"/>
      <c r="K18" s="23" t="n">
        <v>0</v>
      </c>
      <c r="L18" s="22" t="n">
        <f aca="false">IF(I18=0,,J18/I18*10)</f>
        <v>0</v>
      </c>
      <c r="M18" s="20" t="n">
        <v>0</v>
      </c>
      <c r="N18" s="21"/>
      <c r="O18" s="21"/>
      <c r="P18" s="23" t="n">
        <v>0</v>
      </c>
      <c r="Q18" s="22" t="n">
        <f aca="false">IF(N18=0,,O18/N18*10)</f>
        <v>0</v>
      </c>
      <c r="R18" s="20" t="n">
        <v>0</v>
      </c>
      <c r="S18" s="21"/>
      <c r="T18" s="21"/>
      <c r="U18" s="23" t="n">
        <v>0</v>
      </c>
      <c r="V18" s="22" t="n">
        <f aca="false">IF(S18=0,,T18/S18*10)</f>
        <v>0</v>
      </c>
      <c r="W18" s="20" t="n">
        <v>50</v>
      </c>
      <c r="X18" s="21" t="n">
        <v>50</v>
      </c>
      <c r="Y18" s="21" t="n">
        <v>65</v>
      </c>
      <c r="Z18" s="21" t="n">
        <f aca="false">X18/W18*100</f>
        <v>100</v>
      </c>
      <c r="AA18" s="22" t="n">
        <f aca="false">IF(X18=0,,Y18/X18*10)</f>
        <v>13</v>
      </c>
    </row>
    <row r="19" s="18" customFormat="true" ht="20.25" hidden="false" customHeight="false" outlineLevel="0" collapsed="false">
      <c r="A19" s="19" t="s">
        <v>27</v>
      </c>
      <c r="B19" s="20" t="n">
        <f aca="false">H19+M19+R19+W19+B44+F44+J44+O44</f>
        <v>0</v>
      </c>
      <c r="C19" s="21" t="n">
        <v>0</v>
      </c>
      <c r="D19" s="21" t="n">
        <f aca="false">I19+N19+S19+X19+C44+H44+M44</f>
        <v>0</v>
      </c>
      <c r="E19" s="21" t="n">
        <f aca="false">J19+O19+T19+Y19+D44+I44+N44</f>
        <v>0</v>
      </c>
      <c r="F19" s="21" t="n">
        <v>0</v>
      </c>
      <c r="G19" s="22" t="n">
        <f aca="false">IF(D19=0,,E19/D19*10)</f>
        <v>0</v>
      </c>
      <c r="H19" s="20" t="n">
        <v>0</v>
      </c>
      <c r="I19" s="21"/>
      <c r="J19" s="21"/>
      <c r="K19" s="23" t="n">
        <v>0</v>
      </c>
      <c r="L19" s="22" t="n">
        <f aca="false">IF(I19=0,,J19/I19*10)</f>
        <v>0</v>
      </c>
      <c r="M19" s="20" t="n">
        <v>0</v>
      </c>
      <c r="N19" s="21"/>
      <c r="O19" s="21"/>
      <c r="P19" s="23" t="n">
        <v>0</v>
      </c>
      <c r="Q19" s="22" t="n">
        <f aca="false">IF(N19=0,,O19/N19*10)</f>
        <v>0</v>
      </c>
      <c r="R19" s="20" t="n">
        <v>0</v>
      </c>
      <c r="S19" s="21"/>
      <c r="T19" s="21"/>
      <c r="U19" s="23" t="n">
        <v>0</v>
      </c>
      <c r="V19" s="22" t="n">
        <f aca="false">IF(S19=0,,T19/S19*10)</f>
        <v>0</v>
      </c>
      <c r="W19" s="20" t="n">
        <v>0</v>
      </c>
      <c r="X19" s="21"/>
      <c r="Y19" s="21"/>
      <c r="Z19" s="21" t="n">
        <v>0</v>
      </c>
      <c r="AA19" s="22" t="n">
        <f aca="false">IF(X19=0,,Y19/X19*10)</f>
        <v>0</v>
      </c>
    </row>
    <row r="20" s="18" customFormat="true" ht="20.25" hidden="false" customHeight="false" outlineLevel="0" collapsed="false">
      <c r="A20" s="19" t="s">
        <v>28</v>
      </c>
      <c r="B20" s="20" t="n">
        <f aca="false">H20+M20+R20+W20+B45+G45+L45</f>
        <v>1672</v>
      </c>
      <c r="C20" s="21" t="n">
        <v>1200</v>
      </c>
      <c r="D20" s="21" t="n">
        <f aca="false">I20+N20+S20+X20+C45+H45+M45</f>
        <v>1045</v>
      </c>
      <c r="E20" s="21" t="n">
        <f aca="false">J20+O20+T20+Y20+D45+I45+N45</f>
        <v>1351</v>
      </c>
      <c r="F20" s="21" t="n">
        <f aca="false">D20/B20*100</f>
        <v>62.5</v>
      </c>
      <c r="G20" s="22" t="n">
        <f aca="false">IF(D20=0,,E20/D20*10)</f>
        <v>12.9282296650718</v>
      </c>
      <c r="H20" s="20" t="n">
        <v>0</v>
      </c>
      <c r="I20" s="21"/>
      <c r="J20" s="21"/>
      <c r="K20" s="23" t="n">
        <v>0</v>
      </c>
      <c r="L20" s="22" t="n">
        <f aca="false">IF(I20=0,,J20/I20*10)</f>
        <v>0</v>
      </c>
      <c r="M20" s="20" t="n">
        <v>0</v>
      </c>
      <c r="N20" s="21"/>
      <c r="O20" s="21"/>
      <c r="P20" s="23" t="n">
        <v>0</v>
      </c>
      <c r="Q20" s="22" t="n">
        <f aca="false">IF(N20=0,,O20/N20*10)</f>
        <v>0</v>
      </c>
      <c r="R20" s="20" t="n">
        <v>248</v>
      </c>
      <c r="S20" s="21" t="n">
        <v>170</v>
      </c>
      <c r="T20" s="21" t="n">
        <v>204</v>
      </c>
      <c r="U20" s="23" t="n">
        <f aca="false">S20/R20*100</f>
        <v>68.5483870967742</v>
      </c>
      <c r="V20" s="22" t="n">
        <f aca="false">IF(S20=0,,T20/S20*10)</f>
        <v>12</v>
      </c>
      <c r="W20" s="20" t="n">
        <v>300</v>
      </c>
      <c r="X20" s="21" t="n">
        <v>300</v>
      </c>
      <c r="Y20" s="21" t="n">
        <v>330</v>
      </c>
      <c r="Z20" s="21" t="n">
        <f aca="false">X20/W20*100</f>
        <v>100</v>
      </c>
      <c r="AA20" s="22" t="n">
        <f aca="false">IF(X20=0,,Y20/X20*10)</f>
        <v>11</v>
      </c>
    </row>
    <row r="21" s="18" customFormat="true" ht="20.25" hidden="false" customHeight="false" outlineLevel="0" collapsed="false">
      <c r="A21" s="19" t="s">
        <v>29</v>
      </c>
      <c r="B21" s="20" t="n">
        <f aca="false">H21+M21+R21+W21+B46+G46+L46</f>
        <v>52</v>
      </c>
      <c r="C21" s="21" t="n">
        <v>52</v>
      </c>
      <c r="D21" s="21" t="n">
        <f aca="false">I21+N21+S21+X21+C46+H46+M46</f>
        <v>52</v>
      </c>
      <c r="E21" s="21" t="n">
        <f aca="false">J21+O21+T21+Y21+D46+I46+N46</f>
        <v>63</v>
      </c>
      <c r="F21" s="21" t="n">
        <f aca="false">D21/B21*100</f>
        <v>100</v>
      </c>
      <c r="G21" s="22" t="n">
        <f aca="false">IF(D21=0,,E21/D21*10)</f>
        <v>12.1153846153846</v>
      </c>
      <c r="H21" s="20" t="n">
        <v>0</v>
      </c>
      <c r="I21" s="21"/>
      <c r="J21" s="21"/>
      <c r="K21" s="23" t="n">
        <v>0</v>
      </c>
      <c r="L21" s="22" t="n">
        <f aca="false">IF(I21=0,,J21/I21*10)</f>
        <v>0</v>
      </c>
      <c r="M21" s="20" t="n">
        <v>0</v>
      </c>
      <c r="N21" s="21"/>
      <c r="O21" s="21"/>
      <c r="P21" s="23" t="n">
        <v>0</v>
      </c>
      <c r="Q21" s="22" t="n">
        <f aca="false">IF(N21=0,,O21/N21*10)</f>
        <v>0</v>
      </c>
      <c r="R21" s="20" t="n">
        <v>0</v>
      </c>
      <c r="S21" s="21"/>
      <c r="T21" s="21"/>
      <c r="U21" s="23" t="n">
        <v>0</v>
      </c>
      <c r="V21" s="22" t="n">
        <f aca="false">IF(S21=0,,T21/S21*10)</f>
        <v>0</v>
      </c>
      <c r="W21" s="20" t="n">
        <v>20</v>
      </c>
      <c r="X21" s="21" t="n">
        <v>20</v>
      </c>
      <c r="Y21" s="21" t="n">
        <v>24</v>
      </c>
      <c r="Z21" s="21" t="n">
        <f aca="false">X21/W21*100</f>
        <v>100</v>
      </c>
      <c r="AA21" s="22" t="n">
        <f aca="false">IF(X21=0,,Y21/X21*10)</f>
        <v>12</v>
      </c>
    </row>
    <row r="22" s="18" customFormat="true" ht="20.25" hidden="false" customHeight="false" outlineLevel="0" collapsed="false">
      <c r="A22" s="19" t="s">
        <v>30</v>
      </c>
      <c r="B22" s="20" t="n">
        <f aca="false">H22+M22+R22+W22+B47+G47</f>
        <v>200</v>
      </c>
      <c r="C22" s="21" t="n">
        <v>150</v>
      </c>
      <c r="D22" s="21" t="n">
        <f aca="false">I22+N22+S22+X22+C47+H47+M47</f>
        <v>100</v>
      </c>
      <c r="E22" s="21" t="n">
        <f aca="false">J22+O22+T22+Y22+D47+I47+N47</f>
        <v>168</v>
      </c>
      <c r="F22" s="21" t="n">
        <f aca="false">D22/B22*100</f>
        <v>50</v>
      </c>
      <c r="G22" s="22" t="n">
        <f aca="false">IF(D22=0,,E22/D22*10)</f>
        <v>16.8</v>
      </c>
      <c r="H22" s="20" t="n">
        <v>60</v>
      </c>
      <c r="I22" s="21" t="n">
        <v>60</v>
      </c>
      <c r="J22" s="21" t="n">
        <v>108</v>
      </c>
      <c r="K22" s="23" t="n">
        <f aca="false">I22/H22*100</f>
        <v>100</v>
      </c>
      <c r="L22" s="22" t="n">
        <f aca="false">IF(I22=0,,J22/I22*10)</f>
        <v>18</v>
      </c>
      <c r="M22" s="20" t="n">
        <v>0</v>
      </c>
      <c r="N22" s="21"/>
      <c r="O22" s="21"/>
      <c r="P22" s="23" t="n">
        <v>0</v>
      </c>
      <c r="Q22" s="22" t="n">
        <f aca="false">IF(N22=0,,O22/N22*10)</f>
        <v>0</v>
      </c>
      <c r="R22" s="20" t="n">
        <v>0</v>
      </c>
      <c r="S22" s="21"/>
      <c r="T22" s="21"/>
      <c r="U22" s="23" t="n">
        <v>0</v>
      </c>
      <c r="V22" s="22" t="n">
        <f aca="false">IF(S22=0,,T22/S22*10)</f>
        <v>0</v>
      </c>
      <c r="W22" s="20" t="n">
        <v>0</v>
      </c>
      <c r="X22" s="21"/>
      <c r="Y22" s="21"/>
      <c r="Z22" s="21" t="n">
        <v>0</v>
      </c>
      <c r="AA22" s="22" t="n">
        <f aca="false">IF(X22=0,,Y22/X22*10)</f>
        <v>0</v>
      </c>
    </row>
    <row r="23" s="30" customFormat="true" ht="20.25" hidden="false" customHeight="false" outlineLevel="0" collapsed="false">
      <c r="A23" s="25" t="s">
        <v>31</v>
      </c>
      <c r="B23" s="26" t="n">
        <f aca="false">H23+M23+R23+W23+B48+G48+L48</f>
        <v>5245</v>
      </c>
      <c r="C23" s="27" t="n">
        <f aca="false">SUM(C13:C22)</f>
        <v>2868</v>
      </c>
      <c r="D23" s="27" t="n">
        <f aca="false">I23+N23+S23+X23+C48+H48+M48</f>
        <v>2476</v>
      </c>
      <c r="E23" s="27" t="n">
        <f aca="false">J23+O23+T23+Y23+D48+I48+N48</f>
        <v>3384</v>
      </c>
      <c r="F23" s="27" t="n">
        <f aca="false">D23/B23*100</f>
        <v>47.206863679695</v>
      </c>
      <c r="G23" s="28" t="n">
        <f aca="false">IF(D23=0,,E23/D23*10)</f>
        <v>13.6672051696284</v>
      </c>
      <c r="H23" s="26" t="n">
        <f aca="false">SUM(H13:H22)</f>
        <v>170</v>
      </c>
      <c r="I23" s="27" t="n">
        <f aca="false">SUM(I13:I22)</f>
        <v>170</v>
      </c>
      <c r="J23" s="27" t="n">
        <f aca="false">SUM(J13:J22)</f>
        <v>383</v>
      </c>
      <c r="K23" s="29" t="n">
        <f aca="false">I23/H23*100</f>
        <v>100</v>
      </c>
      <c r="L23" s="28" t="n">
        <f aca="false">IF(I23=0,,J23/I23*10)</f>
        <v>22.5294117647059</v>
      </c>
      <c r="M23" s="26" t="n">
        <f aca="false">SUM(M13:M22)</f>
        <v>0</v>
      </c>
      <c r="N23" s="27" t="n">
        <f aca="false">SUM(N13:N22)</f>
        <v>0</v>
      </c>
      <c r="O23" s="27" t="n">
        <f aca="false">SUM(O13:O22)</f>
        <v>0</v>
      </c>
      <c r="P23" s="29" t="n">
        <v>0</v>
      </c>
      <c r="Q23" s="28" t="n">
        <f aca="false">IF(N23=0,,O23/N23*10)</f>
        <v>0</v>
      </c>
      <c r="R23" s="26" t="n">
        <f aca="false">SUM(R13:R22)</f>
        <v>1467</v>
      </c>
      <c r="S23" s="27" t="n">
        <f aca="false">SUM(S13:S22)</f>
        <v>602</v>
      </c>
      <c r="T23" s="27" t="n">
        <f aca="false">SUM(T13:T22)</f>
        <v>727</v>
      </c>
      <c r="U23" s="29" t="n">
        <f aca="false">S23/R23*100</f>
        <v>41.0361281526926</v>
      </c>
      <c r="V23" s="28" t="n">
        <f aca="false">IF(S23=0,,T23/S23*10)</f>
        <v>12.0764119601329</v>
      </c>
      <c r="W23" s="26" t="n">
        <f aca="false">SUM(W13:W22)</f>
        <v>531</v>
      </c>
      <c r="X23" s="27" t="n">
        <f aca="false">SUM(X13:X22)</f>
        <v>489</v>
      </c>
      <c r="Y23" s="27" t="n">
        <f aca="false">SUM(Y13:Y22)</f>
        <v>579</v>
      </c>
      <c r="Z23" s="27" t="n">
        <f aca="false">X23/W23*100</f>
        <v>92.090395480226</v>
      </c>
      <c r="AA23" s="28" t="n">
        <f aca="false">IF(X23=0,,Y23/X23*10)</f>
        <v>11.840490797546</v>
      </c>
    </row>
    <row r="24" s="30" customFormat="true" ht="21" hidden="false" customHeight="false" outlineLevel="0" collapsed="false">
      <c r="A24" s="33" t="s">
        <v>32</v>
      </c>
      <c r="B24" s="34" t="n">
        <f aca="false">H24+M24+R24+W24+B49+G49+L49</f>
        <v>21500</v>
      </c>
      <c r="C24" s="35" t="n">
        <f aca="false">C12+C23</f>
        <v>14588</v>
      </c>
      <c r="D24" s="35" t="n">
        <f aca="false">I24+N24+S24+X24+C49+H49+M49</f>
        <v>14427</v>
      </c>
      <c r="E24" s="35" t="n">
        <f aca="false">J24+O24+T24+Y24+D49+I49+N49</f>
        <v>29913</v>
      </c>
      <c r="F24" s="35" t="n">
        <f aca="false">D24/B24*100</f>
        <v>67.1023255813954</v>
      </c>
      <c r="G24" s="36" t="n">
        <f aca="false">IF(D24=0,,E24/D24*10)</f>
        <v>20.7340403410272</v>
      </c>
      <c r="H24" s="34" t="n">
        <f aca="false">H12+H23</f>
        <v>1589</v>
      </c>
      <c r="I24" s="35" t="n">
        <f aca="false">I12+I23</f>
        <v>1589</v>
      </c>
      <c r="J24" s="35" t="n">
        <f aca="false">J12+J23</f>
        <v>2859</v>
      </c>
      <c r="K24" s="37" t="n">
        <f aca="false">I24/H24*100</f>
        <v>100</v>
      </c>
      <c r="L24" s="36" t="n">
        <f aca="false">IF(I24=0,,J24/I24*10)</f>
        <v>17.9924480805538</v>
      </c>
      <c r="M24" s="34" t="n">
        <f aca="false">M12+M23</f>
        <v>280</v>
      </c>
      <c r="N24" s="35" t="n">
        <f aca="false">N12+N23</f>
        <v>280</v>
      </c>
      <c r="O24" s="35" t="n">
        <f aca="false">O12+O23</f>
        <v>910</v>
      </c>
      <c r="P24" s="37" t="n">
        <f aca="false">N24/M24*100</f>
        <v>100</v>
      </c>
      <c r="Q24" s="36" t="n">
        <f aca="false">IF(N24=0,,O24/N24*10)</f>
        <v>32.5</v>
      </c>
      <c r="R24" s="34" t="n">
        <f aca="false">R12+R23</f>
        <v>6500</v>
      </c>
      <c r="S24" s="35" t="n">
        <f aca="false">S12+S23</f>
        <v>4308</v>
      </c>
      <c r="T24" s="35" t="n">
        <f aca="false">T12+T23</f>
        <v>8247</v>
      </c>
      <c r="U24" s="37" t="n">
        <f aca="false">S24/R24*100</f>
        <v>66.2769230769231</v>
      </c>
      <c r="V24" s="36" t="n">
        <f aca="false">IF(S24=0,,T24/S24*10)</f>
        <v>19.1434540389972</v>
      </c>
      <c r="W24" s="34" t="n">
        <f aca="false">W12+W23</f>
        <v>5215</v>
      </c>
      <c r="X24" s="35" t="n">
        <f aca="false">X12+X23</f>
        <v>5173</v>
      </c>
      <c r="Y24" s="35" t="n">
        <f aca="false">Y12+Y23</f>
        <v>11220</v>
      </c>
      <c r="Z24" s="35" t="n">
        <f aca="false">X24/W24*100</f>
        <v>99.1946308724832</v>
      </c>
      <c r="AA24" s="36" t="n">
        <f aca="false">IF(X24=0,,Y24/X24*10)</f>
        <v>21.6895418519234</v>
      </c>
    </row>
    <row r="25" s="30" customFormat="true" ht="18" hidden="false" customHeight="false" outlineLevel="0" collapsed="false">
      <c r="A25" s="38"/>
      <c r="B25" s="39"/>
      <c r="C25" s="39"/>
      <c r="D25" s="40"/>
      <c r="E25" s="40"/>
      <c r="F25" s="39"/>
      <c r="G25" s="40"/>
      <c r="H25" s="39"/>
      <c r="I25" s="39"/>
      <c r="J25" s="39"/>
      <c r="K25" s="39"/>
      <c r="L25" s="40"/>
      <c r="M25" s="39"/>
      <c r="N25" s="39"/>
      <c r="O25" s="39"/>
      <c r="P25" s="39"/>
      <c r="Q25" s="40"/>
      <c r="R25" s="39"/>
      <c r="S25" s="39"/>
      <c r="T25" s="39"/>
      <c r="U25" s="39"/>
    </row>
    <row r="26" s="30" customFormat="true" ht="18" hidden="false" customHeight="false" outlineLevel="0" collapsed="false">
      <c r="A26" s="38"/>
      <c r="B26" s="39"/>
      <c r="C26" s="39"/>
      <c r="D26" s="40"/>
      <c r="E26" s="40"/>
      <c r="F26" s="39"/>
      <c r="G26" s="40"/>
      <c r="H26" s="39"/>
      <c r="I26" s="39"/>
      <c r="J26" s="39"/>
      <c r="K26" s="39"/>
      <c r="L26" s="40"/>
      <c r="M26" s="39"/>
      <c r="N26" s="39"/>
      <c r="O26" s="39"/>
      <c r="P26" s="39"/>
      <c r="Q26" s="40"/>
      <c r="R26" s="39"/>
      <c r="S26" s="39"/>
      <c r="T26" s="39"/>
      <c r="U26" s="39"/>
    </row>
    <row r="27" s="30" customFormat="true" ht="18" hidden="false" customHeight="false" outlineLevel="0" collapsed="false">
      <c r="A27" s="38"/>
      <c r="B27" s="39"/>
      <c r="C27" s="39"/>
      <c r="D27" s="40"/>
      <c r="E27" s="40"/>
      <c r="F27" s="39"/>
      <c r="G27" s="40"/>
      <c r="H27" s="39"/>
      <c r="I27" s="39"/>
      <c r="J27" s="39"/>
      <c r="K27" s="39"/>
      <c r="L27" s="40"/>
      <c r="M27" s="39"/>
      <c r="N27" s="39"/>
      <c r="O27" s="39"/>
      <c r="P27" s="39"/>
      <c r="Q27" s="40"/>
      <c r="R27" s="39"/>
      <c r="S27" s="39"/>
      <c r="T27" s="39"/>
      <c r="U27" s="39"/>
    </row>
    <row r="28" s="30" customFormat="true" ht="18" hidden="false" customHeight="false" outlineLevel="0" collapsed="false">
      <c r="A28" s="38"/>
      <c r="B28" s="39"/>
      <c r="C28" s="39"/>
      <c r="D28" s="40"/>
      <c r="E28" s="40"/>
      <c r="F28" s="39"/>
      <c r="G28" s="40"/>
      <c r="H28" s="39"/>
      <c r="I28" s="39"/>
      <c r="J28" s="39"/>
      <c r="K28" s="39"/>
      <c r="L28" s="40"/>
      <c r="M28" s="39"/>
      <c r="N28" s="39"/>
      <c r="O28" s="39"/>
      <c r="P28" s="39"/>
      <c r="Q28" s="40"/>
      <c r="R28" s="39"/>
      <c r="S28" s="39"/>
      <c r="T28" s="39"/>
      <c r="U28" s="39"/>
    </row>
    <row r="29" s="18" customFormat="true" ht="18.75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</row>
    <row r="30" s="18" customFormat="true" ht="18" hidden="false" customHeight="true" outlineLevel="0" collapsed="false">
      <c r="A30" s="42" t="s">
        <v>3</v>
      </c>
      <c r="B30" s="43" t="s">
        <v>33</v>
      </c>
      <c r="C30" s="43"/>
      <c r="D30" s="43"/>
      <c r="E30" s="43"/>
      <c r="F30" s="43"/>
      <c r="G30" s="44" t="s">
        <v>34</v>
      </c>
      <c r="H30" s="44"/>
      <c r="I30" s="44"/>
      <c r="J30" s="44"/>
      <c r="K30" s="44"/>
      <c r="L30" s="44" t="s">
        <v>35</v>
      </c>
      <c r="M30" s="44"/>
      <c r="N30" s="44"/>
      <c r="O30" s="44"/>
      <c r="P30" s="44"/>
      <c r="Q30" s="45" t="s">
        <v>36</v>
      </c>
      <c r="R30" s="45"/>
      <c r="S30" s="45"/>
      <c r="T30" s="45"/>
      <c r="U30" s="45"/>
      <c r="V30" s="46" t="s">
        <v>37</v>
      </c>
      <c r="W30" s="46"/>
      <c r="X30" s="46"/>
      <c r="Y30" s="46"/>
      <c r="Z30" s="46"/>
      <c r="AA30" s="47" t="s">
        <v>38</v>
      </c>
    </row>
    <row r="31" s="18" customFormat="true" ht="154.5" hidden="false" customHeight="true" outlineLevel="0" collapsed="false">
      <c r="A31" s="42"/>
      <c r="B31" s="6" t="s">
        <v>9</v>
      </c>
      <c r="C31" s="7" t="s">
        <v>11</v>
      </c>
      <c r="D31" s="8" t="s">
        <v>12</v>
      </c>
      <c r="E31" s="7" t="s">
        <v>13</v>
      </c>
      <c r="F31" s="9" t="s">
        <v>14</v>
      </c>
      <c r="G31" s="6" t="s">
        <v>9</v>
      </c>
      <c r="H31" s="7" t="s">
        <v>11</v>
      </c>
      <c r="I31" s="8" t="s">
        <v>12</v>
      </c>
      <c r="J31" s="7" t="s">
        <v>13</v>
      </c>
      <c r="K31" s="9" t="s">
        <v>14</v>
      </c>
      <c r="L31" s="6" t="s">
        <v>9</v>
      </c>
      <c r="M31" s="7" t="s">
        <v>11</v>
      </c>
      <c r="N31" s="8" t="s">
        <v>12</v>
      </c>
      <c r="O31" s="7" t="s">
        <v>13</v>
      </c>
      <c r="P31" s="9" t="s">
        <v>14</v>
      </c>
      <c r="Q31" s="6" t="s">
        <v>9</v>
      </c>
      <c r="R31" s="7" t="s">
        <v>11</v>
      </c>
      <c r="S31" s="8" t="s">
        <v>12</v>
      </c>
      <c r="T31" s="7" t="s">
        <v>13</v>
      </c>
      <c r="U31" s="9" t="s">
        <v>14</v>
      </c>
      <c r="V31" s="6" t="s">
        <v>9</v>
      </c>
      <c r="W31" s="7" t="s">
        <v>11</v>
      </c>
      <c r="X31" s="8" t="s">
        <v>12</v>
      </c>
      <c r="Y31" s="7" t="s">
        <v>13</v>
      </c>
      <c r="Z31" s="9" t="s">
        <v>14</v>
      </c>
      <c r="AA31" s="47"/>
    </row>
    <row r="32" s="18" customFormat="true" ht="20.25" hidden="false" customHeight="false" outlineLevel="0" collapsed="false">
      <c r="A32" s="48" t="s">
        <v>39</v>
      </c>
      <c r="B32" s="14" t="n">
        <v>60</v>
      </c>
      <c r="C32" s="15" t="n">
        <v>60</v>
      </c>
      <c r="D32" s="15" t="n">
        <v>115</v>
      </c>
      <c r="E32" s="15" t="n">
        <f aca="false">C32/B32*100</f>
        <v>100</v>
      </c>
      <c r="F32" s="49" t="n">
        <f aca="false">IF(C32=0,,D32/C32*10)</f>
        <v>19.1666666666667</v>
      </c>
      <c r="G32" s="14" t="n">
        <v>573</v>
      </c>
      <c r="H32" s="15"/>
      <c r="I32" s="15"/>
      <c r="J32" s="15" t="n">
        <f aca="false">H32/G32*100</f>
        <v>0</v>
      </c>
      <c r="K32" s="49" t="n">
        <f aca="false">IF(H32=0,,I32/H32*10)</f>
        <v>0</v>
      </c>
      <c r="L32" s="14" t="n">
        <v>815</v>
      </c>
      <c r="M32" s="15" t="n">
        <v>815</v>
      </c>
      <c r="N32" s="15" t="n">
        <v>3136</v>
      </c>
      <c r="O32" s="50" t="n">
        <f aca="false">M32/L32*100</f>
        <v>100</v>
      </c>
      <c r="P32" s="51" t="n">
        <f aca="false">IF(M32=0,,N32/M32*10)</f>
        <v>38.478527607362</v>
      </c>
      <c r="Q32" s="52" t="n">
        <v>248</v>
      </c>
      <c r="R32" s="53" t="n">
        <v>248</v>
      </c>
      <c r="S32" s="50" t="n">
        <v>176</v>
      </c>
      <c r="T32" s="54" t="n">
        <f aca="false">R32/Q32*100</f>
        <v>100</v>
      </c>
      <c r="U32" s="55" t="n">
        <f aca="false">IF(R32=0,,S32/R32*10)</f>
        <v>7.09677419354839</v>
      </c>
      <c r="V32" s="56" t="n">
        <v>0</v>
      </c>
      <c r="W32" s="57" t="n">
        <v>0</v>
      </c>
      <c r="X32" s="54" t="n">
        <v>0</v>
      </c>
      <c r="Y32" s="54" t="n">
        <v>0</v>
      </c>
      <c r="Z32" s="58" t="n">
        <f aca="false">IF(W32=0,,X32/W32*10)</f>
        <v>0</v>
      </c>
      <c r="AA32" s="59" t="n">
        <f aca="false">D7-B7</f>
        <v>-873</v>
      </c>
    </row>
    <row r="33" s="18" customFormat="true" ht="20.25" hidden="false" customHeight="false" outlineLevel="0" collapsed="false">
      <c r="A33" s="60" t="s">
        <v>16</v>
      </c>
      <c r="B33" s="20" t="n">
        <v>357</v>
      </c>
      <c r="C33" s="21" t="n">
        <v>357</v>
      </c>
      <c r="D33" s="21" t="n">
        <v>651</v>
      </c>
      <c r="E33" s="21" t="n">
        <f aca="false">C33/B33*100</f>
        <v>100</v>
      </c>
      <c r="F33" s="61" t="n">
        <f aca="false">IF(C33=0,,D33/C33*10)</f>
        <v>18.2352941176471</v>
      </c>
      <c r="G33" s="20" t="n">
        <v>856</v>
      </c>
      <c r="H33" s="21"/>
      <c r="I33" s="21"/>
      <c r="J33" s="21" t="n">
        <f aca="false">H33/G33*100</f>
        <v>0</v>
      </c>
      <c r="K33" s="61" t="n">
        <f aca="false">IF(H33=0,,I33/H33*10)</f>
        <v>0</v>
      </c>
      <c r="L33" s="20" t="n">
        <v>0</v>
      </c>
      <c r="M33" s="21"/>
      <c r="N33" s="21"/>
      <c r="O33" s="62" t="n">
        <v>0</v>
      </c>
      <c r="P33" s="63" t="n">
        <f aca="false">IF(M33=0,,N33/M33*10)</f>
        <v>0</v>
      </c>
      <c r="Q33" s="64" t="n">
        <v>0</v>
      </c>
      <c r="R33" s="65"/>
      <c r="S33" s="62"/>
      <c r="T33" s="66" t="n">
        <v>0</v>
      </c>
      <c r="U33" s="67" t="n">
        <f aca="false">IF(R33=0,,S33/R33*10)</f>
        <v>0</v>
      </c>
      <c r="V33" s="68" t="n">
        <v>533</v>
      </c>
      <c r="W33" s="69" t="n">
        <v>533</v>
      </c>
      <c r="X33" s="66" t="n">
        <v>385</v>
      </c>
      <c r="Y33" s="66" t="n">
        <f aca="false">W33/V33*100</f>
        <v>100</v>
      </c>
      <c r="Z33" s="70" t="n">
        <f aca="false">IF(W33=0,,X33/W33*10)</f>
        <v>7.22326454033771</v>
      </c>
      <c r="AA33" s="71" t="n">
        <f aca="false">D8-B8</f>
        <v>-1519</v>
      </c>
      <c r="AB33" s="72" t="s">
        <v>40</v>
      </c>
      <c r="AC33" s="73"/>
    </row>
    <row r="34" s="18" customFormat="true" ht="20.25" hidden="false" customHeight="false" outlineLevel="0" collapsed="false">
      <c r="A34" s="60" t="s">
        <v>17</v>
      </c>
      <c r="B34" s="20" t="n">
        <v>476</v>
      </c>
      <c r="C34" s="21" t="n">
        <v>446</v>
      </c>
      <c r="D34" s="21" t="n">
        <v>880</v>
      </c>
      <c r="E34" s="21" t="n">
        <f aca="false">C34/B34*100</f>
        <v>93.6974789915966</v>
      </c>
      <c r="F34" s="61" t="n">
        <f aca="false">IF(C34=0,,D34/C34*10)</f>
        <v>19.7309417040359</v>
      </c>
      <c r="G34" s="20" t="n">
        <v>1338</v>
      </c>
      <c r="H34" s="21"/>
      <c r="I34" s="21"/>
      <c r="J34" s="21" t="n">
        <f aca="false">H34/G34*100</f>
        <v>0</v>
      </c>
      <c r="K34" s="61" t="n">
        <f aca="false">IF(H34=0,,I34/H34*10)</f>
        <v>0</v>
      </c>
      <c r="L34" s="20" t="n">
        <v>0</v>
      </c>
      <c r="M34" s="21"/>
      <c r="N34" s="21"/>
      <c r="O34" s="62" t="n">
        <v>0</v>
      </c>
      <c r="P34" s="63" t="n">
        <f aca="false">IF(M34=0,,N34/M34*10)</f>
        <v>0</v>
      </c>
      <c r="Q34" s="64" t="n">
        <v>0</v>
      </c>
      <c r="R34" s="65"/>
      <c r="S34" s="62"/>
      <c r="T34" s="66" t="n">
        <v>0</v>
      </c>
      <c r="U34" s="67" t="n">
        <f aca="false">IF(R34=0,,S34/R34*10)</f>
        <v>0</v>
      </c>
      <c r="V34" s="68" t="n">
        <v>356</v>
      </c>
      <c r="W34" s="69" t="n">
        <v>280</v>
      </c>
      <c r="X34" s="66" t="n">
        <v>260</v>
      </c>
      <c r="Y34" s="66" t="n">
        <f aca="false">W34/V34*100</f>
        <v>78.6516853932584</v>
      </c>
      <c r="Z34" s="70" t="n">
        <f aca="false">IF(W34=0,,X34/W34*10)</f>
        <v>9.28571428571429</v>
      </c>
      <c r="AA34" s="71" t="n">
        <f aca="false">D9-B9</f>
        <v>-1396</v>
      </c>
      <c r="AB34" s="74" t="s">
        <v>41</v>
      </c>
      <c r="AC34" s="74"/>
      <c r="AD34" s="74"/>
    </row>
    <row r="35" s="18" customFormat="true" ht="20.25" hidden="false" customHeight="false" outlineLevel="0" collapsed="false">
      <c r="A35" s="60" t="s">
        <v>18</v>
      </c>
      <c r="B35" s="20" t="n">
        <v>60</v>
      </c>
      <c r="C35" s="21" t="n">
        <v>30</v>
      </c>
      <c r="D35" s="21" t="n">
        <v>15</v>
      </c>
      <c r="E35" s="21" t="n">
        <f aca="false">C35/B35*100</f>
        <v>50</v>
      </c>
      <c r="F35" s="61" t="n">
        <f aca="false">IF(C35=0,,D35/C35*10)</f>
        <v>5</v>
      </c>
      <c r="G35" s="20" t="n">
        <v>150</v>
      </c>
      <c r="H35" s="21"/>
      <c r="I35" s="21"/>
      <c r="J35" s="21" t="n">
        <f aca="false">H35/G35*100</f>
        <v>0</v>
      </c>
      <c r="K35" s="61" t="n">
        <f aca="false">IF(H35=0,,I35/H35*10)</f>
        <v>0</v>
      </c>
      <c r="L35" s="20" t="n">
        <v>0</v>
      </c>
      <c r="M35" s="21"/>
      <c r="N35" s="21"/>
      <c r="O35" s="62" t="n">
        <v>0</v>
      </c>
      <c r="P35" s="63" t="n">
        <f aca="false">IF(M35=0,,N35/M35*10)</f>
        <v>0</v>
      </c>
      <c r="Q35" s="64" t="n">
        <v>0</v>
      </c>
      <c r="R35" s="65"/>
      <c r="S35" s="62"/>
      <c r="T35" s="66" t="n">
        <v>0</v>
      </c>
      <c r="U35" s="67" t="n">
        <f aca="false">IF(R35=0,,S35/R35*10)</f>
        <v>0</v>
      </c>
      <c r="V35" s="68" t="n">
        <v>0</v>
      </c>
      <c r="W35" s="69"/>
      <c r="X35" s="66"/>
      <c r="Y35" s="66" t="n">
        <v>0</v>
      </c>
      <c r="Z35" s="70" t="n">
        <f aca="false">IF(W35=0,,X35/W35*10)</f>
        <v>0</v>
      </c>
      <c r="AA35" s="71" t="n">
        <f aca="false">D10-B10</f>
        <v>-250</v>
      </c>
    </row>
    <row r="36" s="18" customFormat="true" ht="20.25" hidden="false" customHeight="false" outlineLevel="0" collapsed="false">
      <c r="A36" s="75" t="s">
        <v>19</v>
      </c>
      <c r="B36" s="20" t="n">
        <v>154</v>
      </c>
      <c r="C36" s="21" t="n">
        <v>154</v>
      </c>
      <c r="D36" s="21" t="n">
        <v>185</v>
      </c>
      <c r="E36" s="21" t="n">
        <f aca="false">C36/B36*100</f>
        <v>100</v>
      </c>
      <c r="F36" s="61" t="n">
        <f aca="false">IF(C36=0,,D36/C36*10)</f>
        <v>12.012987012987</v>
      </c>
      <c r="G36" s="20" t="n">
        <v>0</v>
      </c>
      <c r="H36" s="21"/>
      <c r="I36" s="21"/>
      <c r="J36" s="21" t="n">
        <v>0</v>
      </c>
      <c r="K36" s="61" t="n">
        <f aca="false">IF(H36=0,,I36/H36*10)</f>
        <v>0</v>
      </c>
      <c r="L36" s="20" t="n">
        <v>0</v>
      </c>
      <c r="M36" s="21"/>
      <c r="N36" s="21"/>
      <c r="O36" s="62" t="n">
        <v>0</v>
      </c>
      <c r="P36" s="63" t="n">
        <f aca="false">IF(M36=0,,N36/M36*10)</f>
        <v>0</v>
      </c>
      <c r="Q36" s="64" t="n">
        <v>0</v>
      </c>
      <c r="R36" s="65"/>
      <c r="S36" s="62"/>
      <c r="T36" s="66" t="n">
        <v>0</v>
      </c>
      <c r="U36" s="67" t="n">
        <f aca="false">IF(R36=0,,S36/R36*10)</f>
        <v>0</v>
      </c>
      <c r="V36" s="68" t="n">
        <v>222</v>
      </c>
      <c r="W36" s="69"/>
      <c r="X36" s="66"/>
      <c r="Y36" s="66" t="n">
        <f aca="false">W36/V36*100</f>
        <v>0</v>
      </c>
      <c r="Z36" s="70" t="n">
        <f aca="false">IF(W36=0,,X36/W36*10)</f>
        <v>0</v>
      </c>
      <c r="AA36" s="71" t="n">
        <f aca="false">D11-B11</f>
        <v>-266</v>
      </c>
    </row>
    <row r="37" s="30" customFormat="true" ht="20.25" hidden="false" customHeight="false" outlineLevel="0" collapsed="false">
      <c r="A37" s="76" t="s">
        <v>20</v>
      </c>
      <c r="B37" s="26" t="n">
        <f aca="false">SUM(B32:B36)</f>
        <v>1107</v>
      </c>
      <c r="C37" s="27" t="n">
        <f aca="false">SUM(C32:C36)</f>
        <v>1047</v>
      </c>
      <c r="D37" s="27" t="n">
        <f aca="false">SUM(D32:D36)</f>
        <v>1846</v>
      </c>
      <c r="E37" s="27" t="n">
        <f aca="false">C37/B37*100</f>
        <v>94.579945799458</v>
      </c>
      <c r="F37" s="77" t="n">
        <f aca="false">IF(C37=0,,D37/C37*10)</f>
        <v>17.6313276026743</v>
      </c>
      <c r="G37" s="26" t="n">
        <f aca="false">SUM(G32:G36)</f>
        <v>2917</v>
      </c>
      <c r="H37" s="27" t="n">
        <f aca="false">SUM(H32:H36)</f>
        <v>0</v>
      </c>
      <c r="I37" s="27" t="n">
        <f aca="false">SUM(I32:I36)</f>
        <v>0</v>
      </c>
      <c r="J37" s="27" t="n">
        <f aca="false">H37/G37*100</f>
        <v>0</v>
      </c>
      <c r="K37" s="77" t="n">
        <f aca="false">IF(H37=0,,I37/H37*10)</f>
        <v>0</v>
      </c>
      <c r="L37" s="26" t="n">
        <f aca="false">SUM(L32:L36)</f>
        <v>815</v>
      </c>
      <c r="M37" s="27" t="n">
        <f aca="false">SUM(M32:M36)</f>
        <v>815</v>
      </c>
      <c r="N37" s="27" t="n">
        <f aca="false">SUM(N32:N36)</f>
        <v>3136</v>
      </c>
      <c r="O37" s="78" t="n">
        <f aca="false">SUM(O32:O36)</f>
        <v>100</v>
      </c>
      <c r="P37" s="79" t="n">
        <f aca="false">IF(M37=0,,N37/M37*10)</f>
        <v>38.478527607362</v>
      </c>
      <c r="Q37" s="80" t="n">
        <f aca="false">SUM(Q32:Q36)</f>
        <v>248</v>
      </c>
      <c r="R37" s="78" t="n">
        <f aca="false">SUM(R32:R36)</f>
        <v>248</v>
      </c>
      <c r="S37" s="78" t="n">
        <f aca="false">SUM(S32:S36)</f>
        <v>176</v>
      </c>
      <c r="T37" s="81" t="n">
        <f aca="false">R37/Q37*100</f>
        <v>100</v>
      </c>
      <c r="U37" s="82" t="n">
        <f aca="false">IF(R37=0,,S37/R37*10)</f>
        <v>7.09677419354839</v>
      </c>
      <c r="V37" s="83" t="n">
        <f aca="false">SUM(V32:V36)</f>
        <v>1111</v>
      </c>
      <c r="W37" s="81" t="n">
        <f aca="false">SUM(W32:W36)</f>
        <v>813</v>
      </c>
      <c r="X37" s="81" t="n">
        <f aca="false">SUM(X32:X36)</f>
        <v>645</v>
      </c>
      <c r="Y37" s="81" t="n">
        <f aca="false">W37/V37*100</f>
        <v>73.1773177317732</v>
      </c>
      <c r="Z37" s="84" t="n">
        <f aca="false">IF(W37=0,,X37/W37*10)</f>
        <v>7.93357933579336</v>
      </c>
      <c r="AA37" s="85" t="n">
        <f aca="false">D12-B12</f>
        <v>-4304</v>
      </c>
    </row>
    <row r="38" s="18" customFormat="true" ht="20.25" hidden="false" customHeight="false" outlineLevel="0" collapsed="false">
      <c r="A38" s="60" t="s">
        <v>21</v>
      </c>
      <c r="B38" s="20" t="n">
        <v>65</v>
      </c>
      <c r="C38" s="21" t="n">
        <v>40</v>
      </c>
      <c r="D38" s="21" t="n">
        <v>40</v>
      </c>
      <c r="E38" s="21" t="n">
        <f aca="false">C38/B38*100</f>
        <v>61.5384615384615</v>
      </c>
      <c r="F38" s="61" t="n">
        <f aca="false">IF(C38=0,,D38/C38*10)</f>
        <v>10</v>
      </c>
      <c r="G38" s="20" t="n">
        <v>81</v>
      </c>
      <c r="H38" s="21"/>
      <c r="I38" s="21"/>
      <c r="J38" s="21" t="n">
        <f aca="false">H38/G38*100</f>
        <v>0</v>
      </c>
      <c r="K38" s="61" t="n">
        <f aca="false">IF(H38=0,,I38/H38*10)</f>
        <v>0</v>
      </c>
      <c r="L38" s="20" t="n">
        <v>0</v>
      </c>
      <c r="M38" s="21"/>
      <c r="N38" s="21"/>
      <c r="O38" s="62" t="n">
        <v>0</v>
      </c>
      <c r="P38" s="63" t="n">
        <f aca="false">IF(M38=0,,N38/M38*10)</f>
        <v>0</v>
      </c>
      <c r="Q38" s="86" t="n">
        <v>0</v>
      </c>
      <c r="R38" s="65"/>
      <c r="S38" s="62"/>
      <c r="T38" s="66" t="n">
        <v>0</v>
      </c>
      <c r="U38" s="67" t="n">
        <f aca="false">IF(R38=0,,S38/R38*10)</f>
        <v>0</v>
      </c>
      <c r="V38" s="87" t="n">
        <v>0</v>
      </c>
      <c r="W38" s="69"/>
      <c r="X38" s="66"/>
      <c r="Y38" s="66" t="n">
        <v>0</v>
      </c>
      <c r="Z38" s="70" t="n">
        <f aca="false">IF(W38=0,,X38/W38*10)</f>
        <v>0</v>
      </c>
      <c r="AA38" s="71" t="n">
        <f aca="false">D13-B13</f>
        <v>-106</v>
      </c>
      <c r="AB38" s="74"/>
      <c r="AC38" s="74"/>
      <c r="AD38" s="74"/>
    </row>
    <row r="39" s="18" customFormat="true" ht="20.25" hidden="false" customHeight="false" outlineLevel="0" collapsed="false">
      <c r="A39" s="60" t="s">
        <v>22</v>
      </c>
      <c r="B39" s="20" t="n">
        <v>77</v>
      </c>
      <c r="C39" s="21" t="n">
        <v>62</v>
      </c>
      <c r="D39" s="21" t="n">
        <v>75</v>
      </c>
      <c r="E39" s="21" t="n">
        <f aca="false">C39/B39*100</f>
        <v>80.5194805194805</v>
      </c>
      <c r="F39" s="61" t="n">
        <f aca="false">IF(C39=0,,D39/C39*10)</f>
        <v>12.0967741935484</v>
      </c>
      <c r="G39" s="20" t="n">
        <v>222</v>
      </c>
      <c r="H39" s="21"/>
      <c r="I39" s="21"/>
      <c r="J39" s="21" t="n">
        <f aca="false">H39/G39*100</f>
        <v>0</v>
      </c>
      <c r="K39" s="61" t="n">
        <f aca="false">IF(H39=0,,I39/H39*10)</f>
        <v>0</v>
      </c>
      <c r="L39" s="20" t="n">
        <v>0</v>
      </c>
      <c r="M39" s="21"/>
      <c r="N39" s="21"/>
      <c r="O39" s="62" t="n">
        <v>0</v>
      </c>
      <c r="P39" s="63" t="n">
        <f aca="false">IF(M39=0,,N39/M39*10)</f>
        <v>0</v>
      </c>
      <c r="Q39" s="86" t="n">
        <v>0</v>
      </c>
      <c r="R39" s="65"/>
      <c r="S39" s="62"/>
      <c r="T39" s="66" t="n">
        <v>0</v>
      </c>
      <c r="U39" s="67" t="n">
        <f aca="false">IF(R39=0,,S39/R39*10)</f>
        <v>0</v>
      </c>
      <c r="V39" s="87" t="n">
        <v>0</v>
      </c>
      <c r="W39" s="69"/>
      <c r="X39" s="66"/>
      <c r="Y39" s="66" t="n">
        <v>0</v>
      </c>
      <c r="Z39" s="70" t="n">
        <f aca="false">IF(W39=0,,X39/W39*10)</f>
        <v>0</v>
      </c>
      <c r="AA39" s="71" t="n">
        <f aca="false">D14-B14</f>
        <v>-356</v>
      </c>
      <c r="AB39" s="74" t="s">
        <v>42</v>
      </c>
      <c r="AC39" s="74"/>
      <c r="AD39" s="74"/>
    </row>
    <row r="40" s="18" customFormat="true" ht="20.25" hidden="false" customHeight="false" outlineLevel="0" collapsed="false">
      <c r="A40" s="60" t="s">
        <v>23</v>
      </c>
      <c r="B40" s="20" t="n">
        <v>150</v>
      </c>
      <c r="C40" s="21" t="n">
        <v>150</v>
      </c>
      <c r="D40" s="21" t="n">
        <v>180</v>
      </c>
      <c r="E40" s="21" t="n">
        <f aca="false">C40/B40*100</f>
        <v>100</v>
      </c>
      <c r="F40" s="61" t="n">
        <f aca="false">IF(C40=0,,D40/C40*10)</f>
        <v>12</v>
      </c>
      <c r="G40" s="20" t="n">
        <v>500</v>
      </c>
      <c r="H40" s="21"/>
      <c r="I40" s="21"/>
      <c r="J40" s="21" t="n">
        <f aca="false">H40/G40*100</f>
        <v>0</v>
      </c>
      <c r="K40" s="61" t="n">
        <f aca="false">IF(H40=0,,I40/H40*10)</f>
        <v>0</v>
      </c>
      <c r="L40" s="20" t="n">
        <v>0</v>
      </c>
      <c r="M40" s="21"/>
      <c r="N40" s="21"/>
      <c r="O40" s="62" t="n">
        <v>0</v>
      </c>
      <c r="P40" s="63" t="n">
        <f aca="false">IF(M40=0,,N40/M40*10)</f>
        <v>0</v>
      </c>
      <c r="Q40" s="86" t="n">
        <v>150</v>
      </c>
      <c r="R40" s="65"/>
      <c r="S40" s="62"/>
      <c r="T40" s="66" t="n">
        <f aca="false">R40/Q40*100</f>
        <v>0</v>
      </c>
      <c r="U40" s="67" t="n">
        <f aca="false">IF(R40=0,,S40/R40*10)</f>
        <v>0</v>
      </c>
      <c r="V40" s="87" t="n">
        <v>0</v>
      </c>
      <c r="W40" s="69"/>
      <c r="X40" s="66"/>
      <c r="Y40" s="66" t="n">
        <v>0</v>
      </c>
      <c r="Z40" s="70" t="n">
        <f aca="false">IF(W40=0,,X40/W40*10)</f>
        <v>0</v>
      </c>
      <c r="AA40" s="71" t="n">
        <f aca="false">D15-B15</f>
        <v>-1000</v>
      </c>
    </row>
    <row r="41" s="18" customFormat="true" ht="20.25" hidden="false" customHeight="false" outlineLevel="0" collapsed="false">
      <c r="A41" s="60" t="s">
        <v>24</v>
      </c>
      <c r="B41" s="20" t="n">
        <v>146</v>
      </c>
      <c r="C41" s="21" t="n">
        <v>146</v>
      </c>
      <c r="D41" s="21" t="n">
        <v>161</v>
      </c>
      <c r="E41" s="21" t="n">
        <f aca="false">C41/B41*100</f>
        <v>100</v>
      </c>
      <c r="F41" s="61" t="n">
        <f aca="false">IF(C41=0,,D41/C41*10)</f>
        <v>11.027397260274</v>
      </c>
      <c r="G41" s="20" t="n">
        <v>0</v>
      </c>
      <c r="H41" s="21"/>
      <c r="I41" s="21"/>
      <c r="J41" s="21" t="n">
        <v>0</v>
      </c>
      <c r="K41" s="61" t="n">
        <f aca="false">IF(H41=0,,I41/H41*10)</f>
        <v>0</v>
      </c>
      <c r="L41" s="20" t="n">
        <v>0</v>
      </c>
      <c r="M41" s="21"/>
      <c r="N41" s="21"/>
      <c r="O41" s="62" t="n">
        <v>0</v>
      </c>
      <c r="P41" s="63" t="n">
        <f aca="false">IF(M41=0,,N41/M41*10)</f>
        <v>0</v>
      </c>
      <c r="Q41" s="86" t="n">
        <v>0</v>
      </c>
      <c r="R41" s="65"/>
      <c r="S41" s="62"/>
      <c r="T41" s="66" t="n">
        <v>0</v>
      </c>
      <c r="U41" s="67" t="n">
        <f aca="false">IF(R41=0,,S41/R41*10)</f>
        <v>0</v>
      </c>
      <c r="V41" s="87" t="n">
        <v>0</v>
      </c>
      <c r="W41" s="69"/>
      <c r="X41" s="66"/>
      <c r="Y41" s="66" t="n">
        <v>0</v>
      </c>
      <c r="Z41" s="70" t="n">
        <f aca="false">IF(W41=0,,X41/W41*10)</f>
        <v>0</v>
      </c>
      <c r="AA41" s="71" t="n">
        <f aca="false">D16-B16</f>
        <v>-221.027397260274</v>
      </c>
    </row>
    <row r="42" s="18" customFormat="true" ht="20.25" hidden="false" customHeight="false" outlineLevel="0" collapsed="false">
      <c r="A42" s="60" t="s">
        <v>25</v>
      </c>
      <c r="B42" s="20" t="n">
        <v>170</v>
      </c>
      <c r="C42" s="21" t="n">
        <v>170</v>
      </c>
      <c r="D42" s="21" t="n">
        <v>323</v>
      </c>
      <c r="E42" s="21" t="n">
        <f aca="false">C42/B42*100</f>
        <v>100</v>
      </c>
      <c r="F42" s="61" t="n">
        <f aca="false">IF(C42=0,,D42/C42*10)</f>
        <v>19</v>
      </c>
      <c r="G42" s="20" t="n">
        <v>200</v>
      </c>
      <c r="H42" s="21"/>
      <c r="I42" s="21"/>
      <c r="J42" s="21" t="n">
        <f aca="false">H42/G42*100</f>
        <v>0</v>
      </c>
      <c r="K42" s="61" t="n">
        <f aca="false">IF(H42=0,,I42/H42*10)</f>
        <v>0</v>
      </c>
      <c r="L42" s="20" t="n">
        <v>0</v>
      </c>
      <c r="M42" s="21"/>
      <c r="N42" s="21"/>
      <c r="O42" s="62" t="n">
        <v>0</v>
      </c>
      <c r="P42" s="63" t="n">
        <f aca="false">IF(M42=0,,N42/M42*10)</f>
        <v>0</v>
      </c>
      <c r="Q42" s="86" t="n">
        <v>0</v>
      </c>
      <c r="R42" s="65"/>
      <c r="S42" s="62"/>
      <c r="T42" s="66" t="n">
        <v>0</v>
      </c>
      <c r="U42" s="67" t="n">
        <f aca="false">IF(R42=0,,S42/R42*10)</f>
        <v>0</v>
      </c>
      <c r="V42" s="87" t="n">
        <v>0</v>
      </c>
      <c r="W42" s="69"/>
      <c r="X42" s="66"/>
      <c r="Y42" s="66" t="n">
        <v>0</v>
      </c>
      <c r="Z42" s="70" t="n">
        <f aca="false">IF(W42=0,,X42/W42*10)</f>
        <v>0</v>
      </c>
      <c r="AA42" s="71" t="n">
        <f aca="false">D17-B17</f>
        <v>-200</v>
      </c>
    </row>
    <row r="43" s="18" customFormat="true" ht="20.25" hidden="false" customHeight="false" outlineLevel="0" collapsed="false">
      <c r="A43" s="60" t="s">
        <v>26</v>
      </c>
      <c r="B43" s="20" t="n">
        <v>0</v>
      </c>
      <c r="C43" s="21"/>
      <c r="D43" s="21"/>
      <c r="E43" s="21" t="n">
        <v>0</v>
      </c>
      <c r="F43" s="61" t="n">
        <f aca="false">IF(C43=0,,D43/C43*10)</f>
        <v>0</v>
      </c>
      <c r="G43" s="20" t="n">
        <v>170</v>
      </c>
      <c r="H43" s="21"/>
      <c r="I43" s="21"/>
      <c r="J43" s="21" t="n">
        <v>0</v>
      </c>
      <c r="K43" s="61" t="n">
        <f aca="false">IF(H43=0,,I43/H43*10)</f>
        <v>0</v>
      </c>
      <c r="L43" s="20" t="n">
        <v>0</v>
      </c>
      <c r="M43" s="21"/>
      <c r="N43" s="21"/>
      <c r="O43" s="62" t="n">
        <v>0</v>
      </c>
      <c r="P43" s="63" t="n">
        <f aca="false">IF(M43=0,,N43/M43*10)</f>
        <v>0</v>
      </c>
      <c r="Q43" s="86" t="n">
        <v>0</v>
      </c>
      <c r="R43" s="65"/>
      <c r="S43" s="62"/>
      <c r="T43" s="66" t="n">
        <v>0</v>
      </c>
      <c r="U43" s="67" t="n">
        <f aca="false">IF(R43=0,,S43/R43*10)</f>
        <v>0</v>
      </c>
      <c r="V43" s="87" t="n">
        <v>0</v>
      </c>
      <c r="W43" s="69"/>
      <c r="X43" s="66"/>
      <c r="Y43" s="66" t="n">
        <v>0</v>
      </c>
      <c r="Z43" s="70" t="n">
        <f aca="false">IF(W43=0,,X43/W43*10)</f>
        <v>0</v>
      </c>
      <c r="AA43" s="71" t="n">
        <f aca="false">D18-B18</f>
        <v>-170</v>
      </c>
    </row>
    <row r="44" s="18" customFormat="true" ht="20.25" hidden="false" customHeight="false" outlineLevel="0" collapsed="false">
      <c r="A44" s="60" t="s">
        <v>27</v>
      </c>
      <c r="B44" s="20" t="n">
        <v>0</v>
      </c>
      <c r="C44" s="21"/>
      <c r="D44" s="21"/>
      <c r="E44" s="21" t="n">
        <v>0</v>
      </c>
      <c r="F44" s="61" t="n">
        <f aca="false">IF(C44=0,,D44/C44*10)</f>
        <v>0</v>
      </c>
      <c r="G44" s="20" t="n">
        <v>0</v>
      </c>
      <c r="H44" s="21"/>
      <c r="I44" s="21"/>
      <c r="J44" s="21" t="n">
        <v>0</v>
      </c>
      <c r="K44" s="61" t="n">
        <f aca="false">IF(H44=0,,I44/H44*10)</f>
        <v>0</v>
      </c>
      <c r="L44" s="20" t="n">
        <v>0</v>
      </c>
      <c r="M44" s="21"/>
      <c r="N44" s="21"/>
      <c r="O44" s="62" t="n">
        <v>0</v>
      </c>
      <c r="P44" s="63" t="n">
        <f aca="false">IF(M44=0,,N44/M44*10)</f>
        <v>0</v>
      </c>
      <c r="Q44" s="86" t="n">
        <v>0</v>
      </c>
      <c r="R44" s="65"/>
      <c r="S44" s="62"/>
      <c r="T44" s="66" t="n">
        <v>0</v>
      </c>
      <c r="U44" s="67" t="n">
        <f aca="false">IF(R44=0,,S44/R44*10)</f>
        <v>0</v>
      </c>
      <c r="V44" s="87" t="n">
        <v>97</v>
      </c>
      <c r="W44" s="69"/>
      <c r="X44" s="66"/>
      <c r="Y44" s="66" t="n">
        <v>0</v>
      </c>
      <c r="Z44" s="70" t="n">
        <f aca="false">IF(W44=0,,X44/W44*10)</f>
        <v>0</v>
      </c>
      <c r="AA44" s="71" t="n">
        <f aca="false">D19-B19</f>
        <v>0</v>
      </c>
    </row>
    <row r="45" s="18" customFormat="true" ht="20.25" hidden="false" customHeight="false" outlineLevel="0" collapsed="false">
      <c r="A45" s="60" t="s">
        <v>28</v>
      </c>
      <c r="B45" s="20" t="n">
        <v>575</v>
      </c>
      <c r="C45" s="21" t="n">
        <v>575</v>
      </c>
      <c r="D45" s="21" t="n">
        <v>817</v>
      </c>
      <c r="E45" s="21" t="n">
        <f aca="false">C45/B45*100</f>
        <v>100</v>
      </c>
      <c r="F45" s="61" t="n">
        <f aca="false">IF(C45=0,,D45/C45*10)</f>
        <v>14.2086956521739</v>
      </c>
      <c r="G45" s="20" t="n">
        <v>549</v>
      </c>
      <c r="H45" s="21"/>
      <c r="I45" s="21"/>
      <c r="J45" s="21" t="n">
        <f aca="false">H45/G45*100</f>
        <v>0</v>
      </c>
      <c r="K45" s="61" t="n">
        <f aca="false">IF(H45=0,,I45/H45*10)</f>
        <v>0</v>
      </c>
      <c r="L45" s="20" t="n">
        <v>0</v>
      </c>
      <c r="M45" s="21"/>
      <c r="N45" s="21"/>
      <c r="O45" s="62" t="n">
        <v>0</v>
      </c>
      <c r="P45" s="63" t="n">
        <f aca="false">IF(M45=0,,N45/M45*10)</f>
        <v>0</v>
      </c>
      <c r="Q45" s="86" t="n">
        <v>0</v>
      </c>
      <c r="R45" s="65"/>
      <c r="S45" s="62"/>
      <c r="T45" s="66" t="n">
        <v>0</v>
      </c>
      <c r="U45" s="67" t="n">
        <f aca="false">IF(R45=0,,S45/R45*10)</f>
        <v>0</v>
      </c>
      <c r="V45" s="87" t="n">
        <v>0</v>
      </c>
      <c r="W45" s="69"/>
      <c r="X45" s="66"/>
      <c r="Y45" s="66" t="n">
        <v>0</v>
      </c>
      <c r="Z45" s="70" t="n">
        <f aca="false">IF(W45=0,,X45/W45*10)</f>
        <v>0</v>
      </c>
      <c r="AA45" s="71" t="n">
        <f aca="false">D20-B20</f>
        <v>-627</v>
      </c>
    </row>
    <row r="46" s="18" customFormat="true" ht="20.25" hidden="false" customHeight="false" outlineLevel="0" collapsed="false">
      <c r="A46" s="60" t="s">
        <v>29</v>
      </c>
      <c r="B46" s="20" t="n">
        <v>32</v>
      </c>
      <c r="C46" s="21" t="n">
        <v>32</v>
      </c>
      <c r="D46" s="21" t="n">
        <v>39</v>
      </c>
      <c r="E46" s="21" t="n">
        <f aca="false">C46/B46*100</f>
        <v>100</v>
      </c>
      <c r="F46" s="61" t="n">
        <f aca="false">IF(C46=0,,D46/C46*10)</f>
        <v>12.1875</v>
      </c>
      <c r="G46" s="20" t="n">
        <v>0</v>
      </c>
      <c r="H46" s="21"/>
      <c r="I46" s="21"/>
      <c r="J46" s="21" t="n">
        <v>0</v>
      </c>
      <c r="K46" s="61" t="n">
        <f aca="false">IF(H46=0,,I46/H46*10)</f>
        <v>0</v>
      </c>
      <c r="L46" s="20" t="n">
        <v>0</v>
      </c>
      <c r="M46" s="21"/>
      <c r="N46" s="21"/>
      <c r="O46" s="62" t="n">
        <v>0</v>
      </c>
      <c r="P46" s="63" t="n">
        <f aca="false">IF(M46=0,,N46/M46*10)</f>
        <v>0</v>
      </c>
      <c r="Q46" s="86" t="n">
        <v>0</v>
      </c>
      <c r="R46" s="65"/>
      <c r="S46" s="62"/>
      <c r="T46" s="66" t="n">
        <v>0</v>
      </c>
      <c r="U46" s="67" t="n">
        <f aca="false">IF(R46=0,,S46/R46*10)</f>
        <v>0</v>
      </c>
      <c r="V46" s="87" t="n">
        <v>0</v>
      </c>
      <c r="W46" s="69"/>
      <c r="X46" s="66"/>
      <c r="Y46" s="66" t="n">
        <v>0</v>
      </c>
      <c r="Z46" s="70" t="n">
        <f aca="false">IF(W46=0,,X46/W46*10)</f>
        <v>0</v>
      </c>
      <c r="AA46" s="71" t="n">
        <f aca="false">D21-B21</f>
        <v>0</v>
      </c>
    </row>
    <row r="47" s="18" customFormat="true" ht="20.25" hidden="false" customHeight="false" outlineLevel="0" collapsed="false">
      <c r="A47" s="60" t="s">
        <v>30</v>
      </c>
      <c r="B47" s="20" t="n">
        <v>40</v>
      </c>
      <c r="C47" s="21" t="n">
        <v>40</v>
      </c>
      <c r="D47" s="21" t="n">
        <v>60</v>
      </c>
      <c r="E47" s="21" t="n">
        <f aca="false">C47/B47*100</f>
        <v>100</v>
      </c>
      <c r="F47" s="61" t="n">
        <f aca="false">IF(C47=0,,D47/C47*10)</f>
        <v>15</v>
      </c>
      <c r="G47" s="20" t="n">
        <v>100</v>
      </c>
      <c r="H47" s="21"/>
      <c r="I47" s="21"/>
      <c r="J47" s="21" t="n">
        <f aca="false">H47/G47*100</f>
        <v>0</v>
      </c>
      <c r="K47" s="61" t="n">
        <f aca="false">IF(H47=0,,I47/H47*10)</f>
        <v>0</v>
      </c>
      <c r="L47" s="20" t="n">
        <v>0</v>
      </c>
      <c r="M47" s="21"/>
      <c r="N47" s="21"/>
      <c r="O47" s="62" t="n">
        <v>0</v>
      </c>
      <c r="P47" s="63" t="n">
        <f aca="false">IF(M47=0,,N47/M47*10)</f>
        <v>0</v>
      </c>
      <c r="Q47" s="86" t="n">
        <v>0</v>
      </c>
      <c r="R47" s="65"/>
      <c r="S47" s="62"/>
      <c r="T47" s="66" t="n">
        <v>0</v>
      </c>
      <c r="U47" s="67" t="n">
        <f aca="false">IF(R47=0,,S47/R47*10)</f>
        <v>0</v>
      </c>
      <c r="V47" s="87" t="n">
        <v>0</v>
      </c>
      <c r="W47" s="69"/>
      <c r="X47" s="66"/>
      <c r="Y47" s="66" t="n">
        <v>0</v>
      </c>
      <c r="Z47" s="70" t="n">
        <f aca="false">IF(W47=0,,X47/W47*10)</f>
        <v>0</v>
      </c>
      <c r="AA47" s="71" t="n">
        <f aca="false">D22-B22</f>
        <v>-100</v>
      </c>
    </row>
    <row r="48" s="30" customFormat="true" ht="20.25" hidden="false" customHeight="false" outlineLevel="0" collapsed="false">
      <c r="A48" s="76" t="s">
        <v>31</v>
      </c>
      <c r="B48" s="26" t="n">
        <f aca="false">SUM(B38:B47)</f>
        <v>1255</v>
      </c>
      <c r="C48" s="27" t="n">
        <f aca="false">SUM(C38:C47)</f>
        <v>1215</v>
      </c>
      <c r="D48" s="27" t="n">
        <f aca="false">SUM(D38:D47)</f>
        <v>1695</v>
      </c>
      <c r="E48" s="27" t="n">
        <f aca="false">C48/B48*100</f>
        <v>96.8127490039841</v>
      </c>
      <c r="F48" s="77" t="n">
        <f aca="false">IF(C48=0,,D48/C48*10)</f>
        <v>13.9506172839506</v>
      </c>
      <c r="G48" s="26" t="n">
        <f aca="false">SUM(G38:G47)</f>
        <v>1822</v>
      </c>
      <c r="H48" s="27" t="n">
        <f aca="false">SUM(H38:H47)</f>
        <v>0</v>
      </c>
      <c r="I48" s="27" t="n">
        <f aca="false">SUM(I38:I47)</f>
        <v>0</v>
      </c>
      <c r="J48" s="27" t="n">
        <f aca="false">H48/G48*100</f>
        <v>0</v>
      </c>
      <c r="K48" s="77" t="n">
        <f aca="false">IF(H48=0,,I48/H48*10)</f>
        <v>0</v>
      </c>
      <c r="L48" s="26" t="n">
        <f aca="false">SUM(L38:L47)</f>
        <v>0</v>
      </c>
      <c r="M48" s="27" t="n">
        <f aca="false">SUM(M38:M47)</f>
        <v>0</v>
      </c>
      <c r="N48" s="27" t="n">
        <f aca="false">SUM(N38:N47)</f>
        <v>0</v>
      </c>
      <c r="O48" s="78" t="n">
        <v>0</v>
      </c>
      <c r="P48" s="79" t="n">
        <f aca="false">IF(M48=0,,N48/M48*10)</f>
        <v>0</v>
      </c>
      <c r="Q48" s="88" t="n">
        <f aca="false">SUM(Q38:Q47)</f>
        <v>150</v>
      </c>
      <c r="R48" s="78" t="n">
        <f aca="false">SUM(R38:R47)</f>
        <v>0</v>
      </c>
      <c r="S48" s="78" t="n">
        <f aca="false">SUM(S38:S47)</f>
        <v>0</v>
      </c>
      <c r="T48" s="81" t="n">
        <f aca="false">R48/Q48*100</f>
        <v>0</v>
      </c>
      <c r="U48" s="82" t="n">
        <f aca="false">IF(R48=0,,S48/R48*10)</f>
        <v>0</v>
      </c>
      <c r="V48" s="89" t="n">
        <f aca="false">SUM(V38:V47)</f>
        <v>97</v>
      </c>
      <c r="W48" s="81" t="n">
        <f aca="false">SUM(W38:W47)</f>
        <v>0</v>
      </c>
      <c r="X48" s="81" t="n">
        <f aca="false">SUM(X38:X47)</f>
        <v>0</v>
      </c>
      <c r="Y48" s="81" t="n">
        <f aca="false">W48/V48*100</f>
        <v>0</v>
      </c>
      <c r="Z48" s="84" t="n">
        <f aca="false">IF(W48=0,,X48/W48*10)</f>
        <v>0</v>
      </c>
      <c r="AA48" s="85" t="n">
        <f aca="false">D23-B23</f>
        <v>-2769</v>
      </c>
    </row>
    <row r="49" s="30" customFormat="true" ht="21" hidden="false" customHeight="false" outlineLevel="0" collapsed="false">
      <c r="A49" s="90" t="s">
        <v>32</v>
      </c>
      <c r="B49" s="34" t="n">
        <f aca="false">B37+B48</f>
        <v>2362</v>
      </c>
      <c r="C49" s="35" t="n">
        <f aca="false">C37+C48</f>
        <v>2262</v>
      </c>
      <c r="D49" s="35" t="n">
        <f aca="false">D37+D48</f>
        <v>3541</v>
      </c>
      <c r="E49" s="35" t="n">
        <f aca="false">C49/B49*100</f>
        <v>95.766299745978</v>
      </c>
      <c r="F49" s="91" t="n">
        <f aca="false">IF(C49=0,,D49/C49*10)</f>
        <v>15.6542882404951</v>
      </c>
      <c r="G49" s="34" t="n">
        <f aca="false">G37+G48</f>
        <v>4739</v>
      </c>
      <c r="H49" s="35" t="n">
        <f aca="false">H37+H48</f>
        <v>0</v>
      </c>
      <c r="I49" s="35" t="n">
        <f aca="false">I37+I48</f>
        <v>0</v>
      </c>
      <c r="J49" s="35" t="n">
        <f aca="false">H49/G49*100</f>
        <v>0</v>
      </c>
      <c r="K49" s="91" t="n">
        <f aca="false">IF(H49=0,,I49/H49*10)</f>
        <v>0</v>
      </c>
      <c r="L49" s="34" t="n">
        <f aca="false">L37+L48</f>
        <v>815</v>
      </c>
      <c r="M49" s="35" t="n">
        <f aca="false">M37+M48</f>
        <v>815</v>
      </c>
      <c r="N49" s="35" t="n">
        <f aca="false">N37+N48</f>
        <v>3136</v>
      </c>
      <c r="O49" s="92" t="n">
        <f aca="false">O37+O48</f>
        <v>100</v>
      </c>
      <c r="P49" s="93" t="n">
        <f aca="false">IF(M49=0,,N49/M49*10)</f>
        <v>38.478527607362</v>
      </c>
      <c r="Q49" s="94" t="n">
        <f aca="false">Q37+Q48</f>
        <v>398</v>
      </c>
      <c r="R49" s="92" t="n">
        <f aca="false">R37+R48</f>
        <v>248</v>
      </c>
      <c r="S49" s="92" t="n">
        <f aca="false">S37+S48</f>
        <v>176</v>
      </c>
      <c r="T49" s="95" t="n">
        <f aca="false">R49/Q49*100</f>
        <v>62.3115577889447</v>
      </c>
      <c r="U49" s="96" t="n">
        <f aca="false">IF(R49=0,,S49/R49*10)</f>
        <v>7.09677419354839</v>
      </c>
      <c r="V49" s="97" t="n">
        <f aca="false">V37+V48</f>
        <v>1208</v>
      </c>
      <c r="W49" s="95" t="n">
        <f aca="false">W37+W48</f>
        <v>813</v>
      </c>
      <c r="X49" s="95" t="n">
        <f aca="false">X37+X48</f>
        <v>645</v>
      </c>
      <c r="Y49" s="95" t="n">
        <f aca="false">W49/V49*100</f>
        <v>67.3013245033113</v>
      </c>
      <c r="Z49" s="98" t="n">
        <f aca="false">IF(W49=0,,X49/W49*10)</f>
        <v>7.93357933579336</v>
      </c>
      <c r="AA49" s="99" t="n">
        <f aca="false">D24-B24</f>
        <v>-7073</v>
      </c>
    </row>
    <row r="50" s="18" customFormat="true" ht="18" hidden="false" customHeight="false" outlineLevel="0" collapsed="false">
      <c r="A50" s="41"/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</row>
    <row r="51" s="18" customFormat="true" ht="18" hidden="false" customHeight="false" outlineLevel="0" collapsed="false">
      <c r="A51" s="100"/>
      <c r="B51" s="100"/>
      <c r="C51" s="100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41"/>
      <c r="S51" s="41"/>
      <c r="T51" s="41"/>
      <c r="U51" s="41"/>
    </row>
    <row r="52" s="18" customFormat="true" ht="18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41"/>
      <c r="S52" s="41"/>
      <c r="T52" s="41"/>
      <c r="U52" s="41"/>
    </row>
    <row r="53" s="18" customFormat="true" ht="18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  <c r="L53" s="101"/>
      <c r="M53" s="101"/>
      <c r="N53" s="101"/>
      <c r="O53" s="101"/>
      <c r="P53" s="101"/>
      <c r="Q53" s="101"/>
      <c r="R53" s="41"/>
      <c r="S53" s="41"/>
      <c r="T53" s="41"/>
      <c r="U53" s="41"/>
    </row>
    <row r="54" s="18" customFormat="true" ht="18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41"/>
      <c r="S54" s="41"/>
      <c r="T54" s="41"/>
      <c r="U54" s="41"/>
    </row>
    <row r="55" s="18" customFormat="true" ht="18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41"/>
      <c r="S55" s="41"/>
      <c r="T55" s="41"/>
      <c r="U55" s="41"/>
    </row>
    <row r="56" customFormat="false" ht="18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2"/>
      <c r="I56" s="102"/>
      <c r="J56" s="102"/>
      <c r="K56" s="102"/>
      <c r="L56" s="102"/>
      <c r="M56" s="102"/>
      <c r="N56" s="102"/>
      <c r="O56" s="102"/>
      <c r="P56" s="102"/>
      <c r="Q56" s="102"/>
      <c r="R56" s="3"/>
      <c r="S56" s="3"/>
      <c r="T56" s="3"/>
      <c r="U56" s="3"/>
    </row>
    <row r="57" customFormat="false" ht="18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3"/>
      <c r="S57" s="3"/>
      <c r="T57" s="3"/>
      <c r="U57" s="3"/>
    </row>
    <row r="58" customFormat="false" ht="18" hidden="false" customHeight="false" outlineLevel="0" collapsed="false">
      <c r="A58" s="102"/>
      <c r="B58" s="102"/>
      <c r="C58" s="102"/>
      <c r="D58" s="102"/>
      <c r="E58" s="102"/>
      <c r="J58" s="102"/>
      <c r="K58" s="102"/>
      <c r="L58" s="102"/>
      <c r="M58" s="102"/>
      <c r="N58" s="102"/>
      <c r="O58" s="102"/>
      <c r="P58" s="102"/>
      <c r="Q58" s="102"/>
      <c r="R58" s="3"/>
      <c r="S58" s="3"/>
      <c r="T58" s="3"/>
      <c r="U58" s="3"/>
    </row>
    <row r="59" customFormat="false" ht="18" hidden="false" customHeight="false" outlineLevel="0" collapsed="false">
      <c r="A59" s="102"/>
      <c r="B59" s="102"/>
      <c r="C59" s="102"/>
      <c r="D59" s="102"/>
      <c r="E59" s="102"/>
      <c r="J59" s="102"/>
      <c r="K59" s="102"/>
      <c r="L59" s="102"/>
      <c r="M59" s="102"/>
      <c r="N59" s="102"/>
      <c r="O59" s="102"/>
      <c r="P59" s="102"/>
      <c r="Q59" s="102"/>
      <c r="R59" s="3"/>
      <c r="S59" s="3"/>
      <c r="T59" s="3"/>
      <c r="U59" s="3"/>
    </row>
    <row r="60" customFormat="false" ht="18" hidden="false" customHeight="false" outlineLevel="0" collapsed="false">
      <c r="A60" s="102"/>
      <c r="B60" s="102"/>
      <c r="C60" s="102"/>
      <c r="D60" s="102"/>
      <c r="E60" s="102"/>
      <c r="J60" s="102"/>
      <c r="K60" s="102"/>
      <c r="L60" s="102"/>
      <c r="M60" s="102"/>
      <c r="N60" s="102"/>
      <c r="O60" s="102"/>
      <c r="P60" s="102"/>
      <c r="Q60" s="102"/>
      <c r="R60" s="3"/>
      <c r="S60" s="3"/>
      <c r="T60" s="3"/>
      <c r="U60" s="3"/>
    </row>
    <row r="61" customFormat="false" ht="18" hidden="false" customHeight="false" outlineLevel="0" collapsed="false">
      <c r="A61" s="102"/>
      <c r="B61" s="102"/>
      <c r="C61" s="102"/>
      <c r="D61" s="102"/>
      <c r="E61" s="102"/>
      <c r="J61" s="102"/>
      <c r="K61" s="102"/>
      <c r="L61" s="102"/>
      <c r="M61" s="102"/>
      <c r="N61" s="102"/>
      <c r="O61" s="102"/>
      <c r="P61" s="102"/>
      <c r="Q61" s="102"/>
      <c r="R61" s="3"/>
      <c r="S61" s="3"/>
      <c r="T61" s="3"/>
      <c r="U61" s="3"/>
    </row>
    <row r="62" customFormat="false" ht="18" hidden="false" customHeight="false" outlineLevel="0" collapsed="false">
      <c r="A62" s="102"/>
      <c r="B62" s="102"/>
      <c r="C62" s="102"/>
      <c r="D62" s="102"/>
      <c r="E62" s="102"/>
      <c r="J62" s="102"/>
      <c r="K62" s="102"/>
      <c r="L62" s="102"/>
      <c r="M62" s="102"/>
      <c r="N62" s="102"/>
      <c r="O62" s="102"/>
      <c r="P62" s="102"/>
      <c r="Q62" s="102"/>
      <c r="R62" s="3"/>
      <c r="S62" s="3"/>
      <c r="T62" s="3"/>
      <c r="U62" s="3"/>
    </row>
    <row r="63" customFormat="false" ht="18" hidden="false" customHeight="false" outlineLevel="0" collapsed="false">
      <c r="A63" s="102"/>
      <c r="B63" s="102"/>
      <c r="C63" s="102"/>
      <c r="D63" s="102"/>
      <c r="E63" s="102"/>
      <c r="J63" s="102"/>
      <c r="K63" s="102"/>
      <c r="L63" s="102"/>
      <c r="M63" s="102"/>
      <c r="N63" s="102"/>
      <c r="O63" s="102"/>
      <c r="P63" s="102"/>
      <c r="Q63" s="102"/>
      <c r="R63" s="3"/>
      <c r="S63" s="3"/>
      <c r="T63" s="3"/>
      <c r="U63" s="3"/>
    </row>
    <row r="64" customFormat="false" ht="18" hidden="false" customHeight="false" outlineLevel="0" collapsed="false">
      <c r="A64" s="102"/>
      <c r="B64" s="102"/>
      <c r="C64" s="102"/>
      <c r="D64" s="102"/>
      <c r="E64" s="102"/>
      <c r="J64" s="102"/>
      <c r="K64" s="102"/>
      <c r="L64" s="102"/>
      <c r="M64" s="102"/>
      <c r="N64" s="102"/>
      <c r="O64" s="102"/>
      <c r="P64" s="102"/>
      <c r="Q64" s="102"/>
      <c r="R64" s="3"/>
      <c r="S64" s="3"/>
      <c r="T64" s="3"/>
      <c r="U64" s="3"/>
    </row>
    <row r="65" customFormat="false" ht="18" hidden="false" customHeight="false" outlineLevel="0" collapsed="false">
      <c r="A65" s="102"/>
      <c r="B65" s="102"/>
      <c r="C65" s="102"/>
      <c r="D65" s="102"/>
      <c r="E65" s="102"/>
      <c r="J65" s="102"/>
      <c r="K65" s="102"/>
      <c r="L65" s="102"/>
      <c r="M65" s="102"/>
      <c r="N65" s="102"/>
      <c r="O65" s="102"/>
      <c r="P65" s="102"/>
      <c r="Q65" s="102"/>
      <c r="R65" s="3"/>
      <c r="S65" s="3"/>
      <c r="T65" s="3"/>
      <c r="U65" s="3"/>
    </row>
    <row r="66" customFormat="false" ht="18" hidden="false" customHeight="false" outlineLevel="0" collapsed="false">
      <c r="A66" s="102"/>
      <c r="B66" s="102"/>
      <c r="C66" s="102"/>
      <c r="D66" s="102"/>
      <c r="E66" s="102"/>
      <c r="J66" s="102"/>
      <c r="K66" s="102"/>
      <c r="L66" s="102"/>
      <c r="M66" s="102"/>
      <c r="N66" s="102"/>
      <c r="O66" s="102"/>
      <c r="P66" s="102"/>
      <c r="Q66" s="102"/>
      <c r="R66" s="3"/>
      <c r="S66" s="3"/>
      <c r="T66" s="3"/>
      <c r="U66" s="3"/>
    </row>
    <row r="67" customFormat="false" ht="18" hidden="false" customHeight="false" outlineLevel="0" collapsed="false">
      <c r="A67" s="102"/>
      <c r="B67" s="102"/>
      <c r="C67" s="102"/>
      <c r="D67" s="102"/>
      <c r="E67" s="102"/>
      <c r="J67" s="102"/>
      <c r="K67" s="102"/>
      <c r="L67" s="102"/>
      <c r="M67" s="102"/>
      <c r="N67" s="102"/>
      <c r="O67" s="102"/>
      <c r="P67" s="102"/>
      <c r="Q67" s="102"/>
      <c r="R67" s="3"/>
      <c r="S67" s="3"/>
      <c r="T67" s="3"/>
      <c r="U67" s="3"/>
    </row>
    <row r="68" customFormat="false" ht="18" hidden="false" customHeight="false" outlineLevel="0" collapsed="false">
      <c r="A68" s="102"/>
      <c r="B68" s="102"/>
      <c r="C68" s="102"/>
      <c r="D68" s="102"/>
      <c r="E68" s="102"/>
      <c r="J68" s="102"/>
      <c r="K68" s="102"/>
      <c r="L68" s="102"/>
      <c r="M68" s="102"/>
      <c r="N68" s="102"/>
      <c r="O68" s="102"/>
      <c r="P68" s="102"/>
      <c r="Q68" s="102"/>
      <c r="R68" s="3"/>
      <c r="S68" s="3"/>
      <c r="T68" s="3"/>
      <c r="U68" s="3"/>
    </row>
    <row r="69" customFormat="false" ht="18" hidden="false" customHeight="false" outlineLevel="0" collapsed="false">
      <c r="A69" s="102"/>
      <c r="B69" s="102"/>
      <c r="C69" s="102"/>
      <c r="D69" s="102"/>
      <c r="E69" s="102"/>
      <c r="J69" s="102"/>
      <c r="K69" s="102"/>
      <c r="L69" s="102"/>
      <c r="M69" s="102"/>
      <c r="N69" s="102"/>
      <c r="O69" s="102"/>
      <c r="P69" s="102"/>
      <c r="Q69" s="102"/>
      <c r="R69" s="3"/>
      <c r="S69" s="3"/>
      <c r="T69" s="3"/>
      <c r="U69" s="3"/>
    </row>
    <row r="70" customFormat="false" ht="18" hidden="false" customHeight="false" outlineLevel="0" collapsed="false">
      <c r="A70" s="102"/>
      <c r="B70" s="102"/>
      <c r="C70" s="102"/>
      <c r="D70" s="102"/>
      <c r="E70" s="102"/>
      <c r="J70" s="102"/>
      <c r="K70" s="102"/>
      <c r="L70" s="102"/>
      <c r="M70" s="102"/>
      <c r="N70" s="102"/>
      <c r="O70" s="102"/>
      <c r="P70" s="102"/>
      <c r="Q70" s="102"/>
      <c r="R70" s="3"/>
      <c r="S70" s="3"/>
      <c r="T70" s="3"/>
      <c r="U70" s="3"/>
    </row>
    <row r="71" customFormat="false" ht="18" hidden="false" customHeight="false" outlineLevel="0" collapsed="false">
      <c r="A71" s="102"/>
      <c r="B71" s="102"/>
      <c r="C71" s="102"/>
      <c r="D71" s="102"/>
      <c r="E71" s="102"/>
      <c r="J71" s="102"/>
      <c r="K71" s="102"/>
      <c r="L71" s="102"/>
      <c r="M71" s="102"/>
      <c r="N71" s="102"/>
      <c r="O71" s="102"/>
      <c r="P71" s="102"/>
      <c r="Q71" s="102"/>
      <c r="R71" s="3"/>
      <c r="S71" s="3"/>
      <c r="T71" s="3"/>
      <c r="U71" s="3"/>
    </row>
    <row r="72" customFormat="false" ht="18" hidden="false" customHeight="false" outlineLevel="0" collapsed="false">
      <c r="A72" s="102"/>
      <c r="B72" s="102"/>
      <c r="C72" s="102"/>
      <c r="D72" s="102"/>
      <c r="E72" s="102"/>
      <c r="J72" s="102"/>
      <c r="K72" s="102"/>
      <c r="L72" s="102"/>
      <c r="M72" s="102"/>
      <c r="N72" s="102"/>
      <c r="O72" s="102"/>
      <c r="P72" s="102"/>
      <c r="Q72" s="102"/>
      <c r="R72" s="3"/>
      <c r="S72" s="3"/>
      <c r="T72" s="3"/>
      <c r="U72" s="3"/>
    </row>
    <row r="73" customFormat="false" ht="18" hidden="false" customHeight="false" outlineLevel="0" collapsed="false">
      <c r="A73" s="102"/>
      <c r="B73" s="102"/>
      <c r="C73" s="102"/>
      <c r="D73" s="102"/>
      <c r="E73" s="102"/>
      <c r="J73" s="102"/>
      <c r="K73" s="102"/>
      <c r="L73" s="102"/>
      <c r="M73" s="102"/>
      <c r="N73" s="102"/>
      <c r="O73" s="102"/>
      <c r="P73" s="102"/>
      <c r="Q73" s="102"/>
      <c r="R73" s="3"/>
      <c r="S73" s="3"/>
      <c r="T73" s="3"/>
      <c r="U73" s="3"/>
    </row>
    <row r="74" customFormat="false" ht="18" hidden="false" customHeight="false" outlineLevel="0" collapsed="false">
      <c r="A74" s="102"/>
      <c r="B74" s="102"/>
      <c r="C74" s="102"/>
      <c r="D74" s="102"/>
      <c r="E74" s="102"/>
      <c r="J74" s="102"/>
      <c r="K74" s="102"/>
      <c r="L74" s="102"/>
      <c r="M74" s="102"/>
      <c r="N74" s="102"/>
      <c r="O74" s="102"/>
      <c r="P74" s="102"/>
      <c r="Q74" s="102"/>
      <c r="R74" s="3"/>
      <c r="S74" s="3"/>
      <c r="T74" s="3"/>
      <c r="U74" s="3"/>
    </row>
    <row r="75" customFormat="false" ht="18" hidden="false" customHeight="false" outlineLevel="0" collapsed="false">
      <c r="A75" s="102"/>
      <c r="B75" s="102"/>
      <c r="C75" s="102"/>
      <c r="D75" s="102"/>
      <c r="E75" s="102"/>
      <c r="J75" s="102"/>
      <c r="K75" s="102"/>
      <c r="L75" s="102"/>
      <c r="M75" s="102"/>
      <c r="N75" s="102"/>
      <c r="O75" s="102"/>
      <c r="P75" s="102"/>
      <c r="Q75" s="102"/>
      <c r="R75" s="3"/>
      <c r="S75" s="3"/>
      <c r="T75" s="3"/>
      <c r="U75" s="3"/>
    </row>
    <row r="76" customFormat="false" ht="18" hidden="false" customHeight="false" outlineLevel="0" collapsed="false">
      <c r="A76" s="102"/>
      <c r="B76" s="102"/>
      <c r="C76" s="102"/>
      <c r="D76" s="102"/>
      <c r="E76" s="102"/>
      <c r="J76" s="102"/>
      <c r="K76" s="102"/>
      <c r="L76" s="102"/>
      <c r="M76" s="102"/>
      <c r="N76" s="102"/>
      <c r="O76" s="102"/>
      <c r="P76" s="102"/>
      <c r="Q76" s="102"/>
      <c r="R76" s="3"/>
      <c r="S76" s="3"/>
      <c r="T76" s="3"/>
      <c r="U76" s="3"/>
    </row>
    <row r="77" customFormat="false" ht="18" hidden="false" customHeight="false" outlineLevel="0" collapsed="false">
      <c r="A77" s="102"/>
      <c r="B77" s="102"/>
      <c r="C77" s="102"/>
      <c r="D77" s="102"/>
      <c r="E77" s="102"/>
      <c r="J77" s="102"/>
      <c r="K77" s="102"/>
      <c r="L77" s="102"/>
      <c r="M77" s="102"/>
      <c r="N77" s="102"/>
      <c r="O77" s="102"/>
      <c r="P77" s="102"/>
      <c r="Q77" s="102"/>
      <c r="R77" s="3"/>
      <c r="S77" s="3"/>
      <c r="T77" s="3"/>
      <c r="U77" s="3"/>
    </row>
    <row r="78" customFormat="false" ht="18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3"/>
      <c r="S78" s="3"/>
      <c r="T78" s="3"/>
      <c r="U78" s="3"/>
    </row>
    <row r="79" customFormat="false" ht="18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3"/>
      <c r="S79" s="3"/>
      <c r="T79" s="3"/>
      <c r="U79" s="3"/>
    </row>
    <row r="80" customFormat="false" ht="18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3"/>
      <c r="S80" s="3"/>
      <c r="T80" s="3"/>
      <c r="U80" s="3"/>
    </row>
    <row r="81" customFormat="false" ht="18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3"/>
      <c r="S81" s="3"/>
      <c r="T81" s="3"/>
      <c r="U81" s="3"/>
    </row>
    <row r="82" customFormat="false" ht="18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3"/>
      <c r="S82" s="3"/>
      <c r="T82" s="3"/>
      <c r="U82" s="3"/>
    </row>
    <row r="83" customFormat="false" ht="18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3"/>
      <c r="S83" s="3"/>
      <c r="T83" s="3"/>
      <c r="U83" s="3"/>
    </row>
    <row r="84" customFormat="false" ht="18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3"/>
      <c r="S84" s="3"/>
      <c r="T84" s="3"/>
      <c r="U84" s="3"/>
    </row>
    <row r="85" customFormat="false" ht="18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3"/>
      <c r="S85" s="3"/>
      <c r="T85" s="3"/>
      <c r="U85" s="3"/>
    </row>
    <row r="86" customFormat="false" ht="18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3"/>
      <c r="S86" s="3"/>
      <c r="T86" s="3"/>
      <c r="U86" s="3"/>
    </row>
    <row r="87" customFormat="false" ht="18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3"/>
      <c r="S87" s="3"/>
      <c r="T87" s="3"/>
      <c r="U87" s="3"/>
    </row>
    <row r="88" customFormat="false" ht="18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3"/>
      <c r="S88" s="3"/>
      <c r="T88" s="3"/>
      <c r="U88" s="3"/>
    </row>
    <row r="89" customFormat="false" ht="18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2"/>
      <c r="P89" s="102"/>
      <c r="Q89" s="102"/>
      <c r="R89" s="3"/>
      <c r="S89" s="3"/>
      <c r="T89" s="3"/>
      <c r="U89" s="3"/>
    </row>
    <row r="90" customFormat="false" ht="18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3"/>
      <c r="S90" s="3"/>
      <c r="T90" s="3"/>
      <c r="U90" s="3"/>
    </row>
    <row r="91" customFormat="false" ht="18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3"/>
      <c r="S91" s="3"/>
      <c r="T91" s="3"/>
      <c r="U91" s="3"/>
    </row>
    <row r="92" customFormat="false" ht="18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2"/>
      <c r="I92" s="102"/>
      <c r="J92" s="102"/>
      <c r="K92" s="102"/>
      <c r="L92" s="102"/>
      <c r="M92" s="102"/>
      <c r="N92" s="102"/>
      <c r="O92" s="102"/>
      <c r="P92" s="102"/>
      <c r="Q92" s="102"/>
      <c r="R92" s="3"/>
      <c r="S92" s="3"/>
      <c r="T92" s="3"/>
      <c r="U92" s="3"/>
    </row>
    <row r="93" customFormat="false" ht="18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2"/>
      <c r="I93" s="102"/>
      <c r="J93" s="102"/>
      <c r="K93" s="102"/>
      <c r="L93" s="102"/>
      <c r="M93" s="102"/>
      <c r="N93" s="102"/>
      <c r="O93" s="102"/>
      <c r="P93" s="102"/>
      <c r="Q93" s="102"/>
      <c r="R93" s="3"/>
      <c r="S93" s="3"/>
      <c r="T93" s="3"/>
      <c r="U93" s="3"/>
    </row>
    <row r="94" customFormat="false" ht="18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3"/>
      <c r="S94" s="3"/>
      <c r="T94" s="3"/>
      <c r="U94" s="3"/>
    </row>
    <row r="95" customFormat="false" ht="18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3"/>
      <c r="S95" s="3"/>
      <c r="T95" s="3"/>
      <c r="U95" s="3"/>
    </row>
    <row r="96" customFormat="false" ht="18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3"/>
      <c r="S96" s="3"/>
      <c r="T96" s="3"/>
      <c r="U96" s="3"/>
    </row>
    <row r="97" customFormat="false" ht="18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3"/>
      <c r="S97" s="3"/>
      <c r="T97" s="3"/>
      <c r="U97" s="3"/>
    </row>
    <row r="98" customFormat="false" ht="18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3"/>
      <c r="S98" s="3"/>
      <c r="T98" s="3"/>
      <c r="U98" s="3"/>
    </row>
    <row r="99" customFormat="false" ht="18" hidden="false" customHeight="false" outlineLevel="0" collapsed="false">
      <c r="A99" s="102"/>
      <c r="B99" s="102"/>
      <c r="C99" s="102"/>
      <c r="D99" s="102"/>
      <c r="E99" s="102"/>
      <c r="F99" s="102"/>
      <c r="G99" s="102"/>
      <c r="H99" s="102"/>
      <c r="I99" s="102"/>
      <c r="J99" s="102"/>
      <c r="K99" s="102"/>
      <c r="L99" s="102"/>
      <c r="M99" s="102"/>
      <c r="N99" s="102"/>
      <c r="O99" s="102"/>
      <c r="P99" s="102"/>
      <c r="Q99" s="102"/>
      <c r="R99" s="3"/>
      <c r="S99" s="3"/>
      <c r="T99" s="3"/>
      <c r="U99" s="3"/>
    </row>
    <row r="100" customFormat="false" ht="18" hidden="false" customHeight="false" outlineLevel="0" collapsed="false">
      <c r="A100" s="102"/>
      <c r="B100" s="102"/>
      <c r="C100" s="102"/>
      <c r="D100" s="102"/>
      <c r="E100" s="102"/>
      <c r="F100" s="102"/>
      <c r="G100" s="102"/>
      <c r="H100" s="102"/>
      <c r="I100" s="102"/>
      <c r="J100" s="102"/>
      <c r="K100" s="102"/>
      <c r="L100" s="102"/>
      <c r="M100" s="102"/>
      <c r="N100" s="102"/>
      <c r="O100" s="102"/>
      <c r="P100" s="102"/>
      <c r="Q100" s="102"/>
      <c r="R100" s="3"/>
      <c r="S100" s="3"/>
      <c r="T100" s="3"/>
      <c r="U100" s="3"/>
    </row>
    <row r="101" customFormat="false" ht="18" hidden="false" customHeight="false" outlineLevel="0" collapsed="false">
      <c r="A101" s="102"/>
      <c r="B101" s="102"/>
      <c r="C101" s="102"/>
      <c r="D101" s="102"/>
      <c r="E101" s="102"/>
      <c r="F101" s="102"/>
      <c r="G101" s="102"/>
      <c r="H101" s="102"/>
      <c r="I101" s="102"/>
      <c r="J101" s="102"/>
      <c r="K101" s="102"/>
      <c r="L101" s="102"/>
      <c r="M101" s="102"/>
      <c r="N101" s="102"/>
      <c r="O101" s="102"/>
      <c r="P101" s="102"/>
      <c r="Q101" s="102"/>
      <c r="R101" s="3"/>
      <c r="S101" s="3"/>
      <c r="T101" s="3"/>
      <c r="U101" s="3"/>
    </row>
    <row r="102" customFormat="false" ht="18" hidden="false" customHeight="false" outlineLevel="0" collapsed="false">
      <c r="A102" s="102"/>
      <c r="B102" s="102"/>
      <c r="C102" s="102"/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3"/>
      <c r="S102" s="3"/>
      <c r="T102" s="3"/>
      <c r="U102" s="3"/>
    </row>
    <row r="103" customFormat="false" ht="18" hidden="false" customHeight="false" outlineLevel="0" collapsed="false">
      <c r="A103" s="102"/>
      <c r="B103" s="102"/>
      <c r="C103" s="102"/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3"/>
      <c r="S103" s="3"/>
      <c r="T103" s="3"/>
      <c r="U103" s="3"/>
    </row>
    <row r="104" customFormat="false" ht="18" hidden="false" customHeight="false" outlineLevel="0" collapsed="false">
      <c r="A104" s="102"/>
      <c r="B104" s="102"/>
      <c r="C104" s="102"/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3"/>
      <c r="S104" s="3"/>
      <c r="T104" s="3"/>
      <c r="U104" s="3"/>
    </row>
    <row r="105" customFormat="false" ht="18" hidden="false" customHeight="false" outlineLevel="0" collapsed="false">
      <c r="A105" s="102"/>
      <c r="B105" s="102"/>
      <c r="C105" s="102"/>
      <c r="D105" s="102"/>
      <c r="E105" s="102"/>
      <c r="F105" s="102"/>
      <c r="G105" s="102"/>
      <c r="H105" s="102"/>
      <c r="I105" s="102"/>
      <c r="J105" s="102"/>
      <c r="K105" s="102"/>
      <c r="L105" s="102"/>
      <c r="M105" s="102"/>
      <c r="N105" s="102"/>
      <c r="O105" s="102"/>
      <c r="P105" s="102"/>
      <c r="Q105" s="102"/>
      <c r="R105" s="3"/>
      <c r="S105" s="3"/>
      <c r="T105" s="3"/>
      <c r="U105" s="3"/>
    </row>
    <row r="106" customFormat="false" ht="18" hidden="false" customHeight="false" outlineLevel="0" collapsed="false">
      <c r="A106" s="102"/>
      <c r="B106" s="102"/>
      <c r="C106" s="102"/>
      <c r="D106" s="102"/>
      <c r="E106" s="102"/>
      <c r="F106" s="102"/>
      <c r="G106" s="102"/>
      <c r="H106" s="102"/>
      <c r="I106" s="102"/>
      <c r="J106" s="102"/>
      <c r="K106" s="102"/>
      <c r="L106" s="102"/>
      <c r="M106" s="102"/>
      <c r="N106" s="102"/>
      <c r="O106" s="102"/>
      <c r="P106" s="102"/>
      <c r="Q106" s="102"/>
      <c r="R106" s="3"/>
      <c r="S106" s="3"/>
      <c r="T106" s="3"/>
      <c r="U106" s="3"/>
    </row>
    <row r="107" customFormat="false" ht="18" hidden="false" customHeight="false" outlineLevel="0" collapsed="false">
      <c r="A107" s="102"/>
      <c r="B107" s="102"/>
      <c r="C107" s="102"/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3"/>
      <c r="S107" s="3"/>
      <c r="T107" s="3"/>
      <c r="U107" s="3"/>
    </row>
    <row r="108" customFormat="false" ht="18" hidden="false" customHeight="false" outlineLevel="0" collapsed="false">
      <c r="A108" s="102"/>
      <c r="B108" s="102"/>
      <c r="C108" s="102"/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3"/>
      <c r="S108" s="3"/>
      <c r="T108" s="3"/>
      <c r="U108" s="3"/>
    </row>
    <row r="109" customFormat="false" ht="18" hidden="false" customHeight="false" outlineLevel="0" collapsed="false">
      <c r="A109" s="102"/>
      <c r="B109" s="102"/>
      <c r="C109" s="102"/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3"/>
      <c r="S109" s="3"/>
      <c r="T109" s="3"/>
      <c r="U109" s="3"/>
    </row>
    <row r="110" customFormat="false" ht="18" hidden="false" customHeight="false" outlineLevel="0" collapsed="false">
      <c r="A110" s="102"/>
      <c r="B110" s="102"/>
      <c r="C110" s="102"/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3"/>
      <c r="S110" s="3"/>
      <c r="T110" s="3"/>
      <c r="U110" s="3"/>
    </row>
    <row r="111" customFormat="false" ht="18" hidden="false" customHeight="false" outlineLevel="0" collapsed="false">
      <c r="A111" s="102"/>
      <c r="B111" s="102"/>
      <c r="C111" s="102"/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3"/>
      <c r="S111" s="3"/>
      <c r="T111" s="3"/>
      <c r="U111" s="3"/>
    </row>
    <row r="112" customFormat="false" ht="18" hidden="false" customHeight="false" outlineLevel="0" collapsed="false">
      <c r="A112" s="102"/>
      <c r="B112" s="102"/>
      <c r="C112" s="102"/>
      <c r="D112" s="102"/>
      <c r="E112" s="102"/>
      <c r="F112" s="102"/>
      <c r="G112" s="102"/>
      <c r="H112" s="102"/>
      <c r="I112" s="102"/>
      <c r="J112" s="102"/>
      <c r="K112" s="102"/>
      <c r="L112" s="102"/>
      <c r="M112" s="102"/>
      <c r="N112" s="102"/>
      <c r="O112" s="102"/>
      <c r="P112" s="102"/>
      <c r="Q112" s="102"/>
      <c r="R112" s="3"/>
      <c r="S112" s="3"/>
      <c r="T112" s="3"/>
      <c r="U112" s="3"/>
    </row>
    <row r="113" customFormat="false" ht="18" hidden="false" customHeight="false" outlineLevel="0" collapsed="false">
      <c r="A113" s="102"/>
      <c r="B113" s="102"/>
      <c r="C113" s="102"/>
      <c r="D113" s="102"/>
      <c r="E113" s="102"/>
      <c r="F113" s="102"/>
      <c r="G113" s="102"/>
      <c r="H113" s="102"/>
      <c r="I113" s="102"/>
      <c r="J113" s="102"/>
      <c r="K113" s="102"/>
      <c r="L113" s="102"/>
      <c r="M113" s="102"/>
      <c r="N113" s="102"/>
      <c r="O113" s="102"/>
      <c r="P113" s="102"/>
      <c r="Q113" s="102"/>
      <c r="R113" s="3"/>
      <c r="S113" s="3"/>
      <c r="T113" s="3"/>
      <c r="U113" s="3"/>
    </row>
    <row r="114" customFormat="false" ht="18" hidden="false" customHeight="false" outlineLevel="0" collapsed="false">
      <c r="A114" s="102"/>
      <c r="B114" s="102"/>
      <c r="C114" s="102"/>
      <c r="D114" s="102"/>
      <c r="E114" s="102"/>
      <c r="F114" s="102"/>
      <c r="G114" s="102"/>
      <c r="H114" s="102"/>
      <c r="I114" s="102"/>
      <c r="J114" s="102"/>
      <c r="K114" s="102"/>
      <c r="L114" s="102"/>
      <c r="M114" s="102"/>
      <c r="N114" s="102"/>
      <c r="O114" s="102"/>
      <c r="P114" s="102"/>
      <c r="Q114" s="102"/>
      <c r="R114" s="3"/>
      <c r="S114" s="3"/>
      <c r="T114" s="3"/>
      <c r="U114" s="3"/>
    </row>
    <row r="115" customFormat="false" ht="18" hidden="false" customHeight="false" outlineLevel="0" collapsed="false">
      <c r="A115" s="102"/>
      <c r="B115" s="102"/>
      <c r="C115" s="102"/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3"/>
      <c r="S115" s="3"/>
      <c r="T115" s="3"/>
      <c r="U115" s="3"/>
    </row>
    <row r="116" customFormat="false" ht="18" hidden="false" customHeight="false" outlineLevel="0" collapsed="false">
      <c r="A116" s="102"/>
      <c r="B116" s="102"/>
      <c r="C116" s="102"/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3"/>
      <c r="S116" s="3"/>
      <c r="T116" s="3"/>
      <c r="U116" s="3"/>
    </row>
    <row r="117" customFormat="false" ht="18" hidden="false" customHeight="false" outlineLevel="0" collapsed="false">
      <c r="A117" s="102"/>
      <c r="B117" s="102"/>
      <c r="C117" s="102"/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3"/>
      <c r="S117" s="3"/>
      <c r="T117" s="3"/>
      <c r="U117" s="3"/>
    </row>
    <row r="118" customFormat="false" ht="18" hidden="false" customHeight="false" outlineLevel="0" collapsed="false">
      <c r="A118" s="102"/>
      <c r="B118" s="102"/>
      <c r="C118" s="102"/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3"/>
      <c r="S118" s="3"/>
      <c r="T118" s="3"/>
      <c r="U118" s="3"/>
    </row>
    <row r="119" customFormat="false" ht="18" hidden="false" customHeight="false" outlineLevel="0" collapsed="false"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</row>
    <row r="120" customFormat="false" ht="18" hidden="false" customHeight="false" outlineLevel="0" collapsed="false"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</row>
    <row r="121" customFormat="false" ht="18" hidden="false" customHeight="false" outlineLevel="0" collapsed="false"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</row>
    <row r="122" customFormat="false" ht="18" hidden="false" customHeight="false" outlineLevel="0" collapsed="false"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</row>
    <row r="123" customFormat="false" ht="18" hidden="false" customHeight="false" outlineLevel="0" collapsed="false"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</row>
    <row r="124" customFormat="false" ht="18" hidden="false" customHeight="false" outlineLevel="0" collapsed="false"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</row>
    <row r="125" customFormat="false" ht="18" hidden="false" customHeight="false" outlineLevel="0" collapsed="false"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</row>
    <row r="126" customFormat="false" ht="18" hidden="false" customHeight="false" outlineLevel="0" collapsed="false"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</row>
    <row r="127" customFormat="false" ht="18" hidden="false" customHeight="false" outlineLevel="0" collapsed="false"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</row>
    <row r="128" customFormat="false" ht="18" hidden="false" customHeight="false" outlineLevel="0" collapsed="false"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</row>
    <row r="129" customFormat="false" ht="18" hidden="false" customHeight="false" outlineLevel="0" collapsed="false"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</row>
    <row r="130" customFormat="false" ht="18" hidden="false" customHeight="false" outlineLevel="0" collapsed="false"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</row>
    <row r="131" customFormat="false" ht="18" hidden="false" customHeight="false" outlineLevel="0" collapsed="false"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</row>
  </sheetData>
  <mergeCells count="19">
    <mergeCell ref="A1:AA1"/>
    <mergeCell ref="A2:AA2"/>
    <mergeCell ref="A3:AA3"/>
    <mergeCell ref="A5:A6"/>
    <mergeCell ref="B5:G5"/>
    <mergeCell ref="H5:L5"/>
    <mergeCell ref="M5:Q5"/>
    <mergeCell ref="R5:V5"/>
    <mergeCell ref="W5:AA5"/>
    <mergeCell ref="A30:A31"/>
    <mergeCell ref="B30:F30"/>
    <mergeCell ref="G30:K30"/>
    <mergeCell ref="L30:P30"/>
    <mergeCell ref="Q30:U30"/>
    <mergeCell ref="V30:Z30"/>
    <mergeCell ref="AA30:AA31"/>
    <mergeCell ref="AB34:AD34"/>
    <mergeCell ref="AB38:AD38"/>
    <mergeCell ref="AB39:AD39"/>
  </mergeCells>
  <printOptions headings="false" gridLines="false" gridLinesSet="true" horizontalCentered="false" verticalCentered="false"/>
  <pageMargins left="0.196527777777778" right="0.236111111111111" top="0.275694444444444" bottom="0.236111111111111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ГУЭ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02:45:21Z</dcterms:created>
  <dc:creator>eremin</dc:creator>
  <dc:description/>
  <dc:language>en-US</dc:language>
  <cp:lastModifiedBy>Димаков</cp:lastModifiedBy>
  <cp:lastPrinted>2020-09-14T01:36:01Z</cp:lastPrinted>
  <dcterms:modified xsi:type="dcterms:W3CDTF">2020-09-14T01:36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